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公示100个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306">
  <si>
    <r>
      <rPr>
        <sz val="20"/>
        <color rgb="FF000000"/>
        <rFont val="小标宋"/>
        <family val="0"/>
        <charset val="134"/>
      </rPr>
      <t xml:space="preserve">2024</t>
    </r>
    <r>
      <rPr>
        <sz val="20"/>
        <color rgb="FF000000"/>
        <rFont val="Noto Sans"/>
        <family val="2"/>
      </rPr>
      <t xml:space="preserve">年吉林省企业典型创新案例名单公示
</t>
    </r>
    <r>
      <rPr>
        <sz val="16"/>
        <color rgb="FF000000"/>
        <rFont val="Noto Sans"/>
        <family val="2"/>
      </rPr>
      <t xml:space="preserve">（排名不分先后）</t>
    </r>
  </si>
  <si>
    <t xml:space="preserve">序号</t>
  </si>
  <si>
    <t xml:space="preserve">案例名称</t>
  </si>
  <si>
    <t xml:space="preserve">案例类型</t>
  </si>
  <si>
    <t xml:space="preserve">完成单位</t>
  </si>
  <si>
    <t xml:space="preserve">完成人员（团队）</t>
  </si>
  <si>
    <t xml:space="preserve">“地产”与科技牵手，缔造植物护肤传奇</t>
  </si>
  <si>
    <t xml:space="preserve">技术创新</t>
  </si>
  <si>
    <t xml:space="preserve">吉林洁洁宝生物科技有限公司</t>
  </si>
  <si>
    <t xml:space="preserve">马领霞、岳显文、姚海龙、刘凤磊</t>
  </si>
  <si>
    <r>
      <rPr>
        <sz val="9"/>
        <color rgb="FF000000"/>
        <rFont val="Times New Roman"/>
        <family val="0"/>
      </rPr>
      <t xml:space="preserve">5G+</t>
    </r>
    <r>
      <rPr>
        <sz val="9"/>
        <color rgb="FF000000"/>
        <rFont val="Noto Sans"/>
        <family val="2"/>
      </rPr>
      <t xml:space="preserve">北斗车载智能通信终端技术研发及产业化 </t>
    </r>
  </si>
  <si>
    <t xml:space="preserve">中国第一汽车股份有限公司研发总院智能网联开发院 </t>
  </si>
  <si>
    <t xml:space="preserve">李家玲、王硕、蒋坤、王冬昕、刘阳、黄志福 </t>
  </si>
  <si>
    <r>
      <rPr>
        <sz val="9"/>
        <rFont val="Times New Roman"/>
        <family val="0"/>
      </rPr>
      <t xml:space="preserve">ABS</t>
    </r>
    <r>
      <rPr>
        <sz val="9"/>
        <rFont val="Noto Sans"/>
        <family val="2"/>
      </rPr>
      <t xml:space="preserve">接枝聚合新型活化剂开发</t>
    </r>
  </si>
  <si>
    <t xml:space="preserve">中国石油天然气股份有限公司吉林石化分公司研究院</t>
  </si>
  <si>
    <t xml:space="preserve">刘姜、姜山、张辉、张馨元、孙春福</t>
  </si>
  <si>
    <r>
      <rPr>
        <sz val="9"/>
        <color rgb="FF000000"/>
        <rFont val="Times New Roman"/>
        <family val="0"/>
      </rPr>
      <t xml:space="preserve">AI</t>
    </r>
    <r>
      <rPr>
        <sz val="9"/>
        <color rgb="FF000000"/>
        <rFont val="Noto Sans"/>
        <family val="2"/>
      </rPr>
      <t xml:space="preserve">大模型实现营销服务话术质检，数字快消产品助力企业数字转型 </t>
    </r>
  </si>
  <si>
    <t xml:space="preserve">联通（吉林）产业互联网有限公司</t>
  </si>
  <si>
    <t xml:space="preserve">沙淑巍、李根、孙海越、徐鸿天、闫庭昊、刘付聪、王金峰、曹成 </t>
  </si>
  <si>
    <r>
      <rPr>
        <sz val="9"/>
        <color rgb="FF000000"/>
        <rFont val="Times New Roman"/>
        <family val="0"/>
      </rPr>
      <t xml:space="preserve">EA211</t>
    </r>
    <r>
      <rPr>
        <sz val="9"/>
        <color rgb="FF000000"/>
        <rFont val="Noto Sans"/>
        <family val="2"/>
      </rPr>
      <t xml:space="preserve">水泵“节温器体”技术创新 </t>
    </r>
  </si>
  <si>
    <t xml:space="preserve">辽源市威力特塑有限公司 </t>
  </si>
  <si>
    <t xml:space="preserve"> 柳岸</t>
  </si>
  <si>
    <r>
      <rPr>
        <sz val="9"/>
        <color rgb="FF000000"/>
        <rFont val="Times New Roman"/>
        <family val="0"/>
      </rPr>
      <t xml:space="preserve">JK6</t>
    </r>
    <r>
      <rPr>
        <sz val="9"/>
        <color rgb="FF000000"/>
        <rFont val="Noto Sans"/>
        <family val="2"/>
      </rPr>
      <t xml:space="preserve">系列载货车型自主开发及应用 </t>
    </r>
  </si>
  <si>
    <t xml:space="preserve">一汽解放汽车有限公司 </t>
  </si>
  <si>
    <t xml:space="preserve">谭树梁、刘春梅、李德华、郝高云、王琳琳、宋磊、谷占芳、隋小川、刘文华、孙崇岭、迟洪武、李亦文、王功珂、史彦博、毛翯、贾凯、姚安峰、李仲鹏、刘明明、高娟 </t>
  </si>
  <si>
    <r>
      <rPr>
        <sz val="9"/>
        <color rgb="FF000000"/>
        <rFont val="Times New Roman"/>
        <family val="0"/>
      </rPr>
      <t xml:space="preserve">OPGW</t>
    </r>
    <r>
      <rPr>
        <sz val="9"/>
        <color rgb="FF000000"/>
        <rFont val="Noto Sans"/>
        <family val="2"/>
      </rPr>
      <t xml:space="preserve">复合光缆电动旋切机</t>
    </r>
  </si>
  <si>
    <t xml:space="preserve">国网吉林省电力有限公司四平供电公司</t>
  </si>
  <si>
    <t xml:space="preserve">王航、方芳、田辉、耿壮、冯明昊</t>
  </si>
  <si>
    <t xml:space="preserve">百米集成部件转运工装设计开发</t>
  </si>
  <si>
    <t xml:space="preserve">中材科技（白城）风电叶片有限公司</t>
  </si>
  <si>
    <r>
      <rPr>
        <sz val="10"/>
        <color rgb="FF000000"/>
        <rFont val="Noto Sans"/>
        <family val="2"/>
      </rPr>
      <t xml:space="preserve">程丽颖、王浩</t>
    </r>
    <r>
      <rPr>
        <sz val="10"/>
        <rFont val="Noto Sans"/>
        <family val="2"/>
      </rPr>
      <t xml:space="preserve">玥、金柏彦、王政权、赵振英</t>
    </r>
  </si>
  <si>
    <t xml:space="preserve">布袋除尘系统改进、脱硫塔烟气流向问题改进、上煤斗技术改造</t>
  </si>
  <si>
    <t xml:space="preserve">长白朝鲜族自治县晟瑞热力供应有限公司</t>
  </si>
  <si>
    <t xml:space="preserve">产学研合作科技创新赋能山野菜产业绿色发展</t>
  </si>
  <si>
    <t xml:space="preserve">白山市江源区泓泰山野菜有限公司</t>
  </si>
  <si>
    <t xml:space="preserve">苗龙海、孙孟琪、王克凤、宋继伟、桑瀚旭</t>
  </si>
  <si>
    <t xml:space="preserve">敞开式圆盘给料机蜗牛套筒</t>
  </si>
  <si>
    <t xml:space="preserve">吉林通钢矿业有限责任公司</t>
  </si>
  <si>
    <t xml:space="preserve">于涛</t>
  </si>
  <si>
    <r>
      <rPr>
        <sz val="9"/>
        <color rgb="FF000000"/>
        <rFont val="Noto Sans"/>
        <family val="2"/>
      </rPr>
      <t xml:space="preserve">乘用车国六</t>
    </r>
    <r>
      <rPr>
        <sz val="9"/>
        <color rgb="FF000000"/>
        <rFont val="Times New Roman"/>
        <family val="0"/>
      </rPr>
      <t xml:space="preserve">RDE</t>
    </r>
    <r>
      <rPr>
        <sz val="9"/>
        <color rgb="FF000000"/>
        <rFont val="Noto Sans"/>
        <family val="2"/>
      </rPr>
      <t xml:space="preserve">平台关键技术创新及产业化</t>
    </r>
  </si>
  <si>
    <t xml:space="preserve">一汽奔腾汽车股份有限公司</t>
  </si>
  <si>
    <t xml:space="preserve">张鹏飞、徐明、邱文彬、金叙龙、杨兴龙、卫守琦、陈国强、刘雅靖、刘甲一、杜立东 </t>
  </si>
  <si>
    <t xml:space="preserve">创新型新药“心悦胶囊”的研发 </t>
  </si>
  <si>
    <t xml:space="preserve">吉林省集安益盛药业股份有限公司 </t>
  </si>
  <si>
    <t xml:space="preserve">张益胜、尹笠佥、刘建明、徐景达、薛晓民、杨力、王玉华、吕忠智、陈燕萍 </t>
  </si>
  <si>
    <t xml:space="preserve">创新引领“产、教、研一体化’科普教育基地</t>
  </si>
  <si>
    <t xml:space="preserve">长春易视顿眼科医院有限公司 </t>
  </si>
  <si>
    <t xml:space="preserve">杨春武、李春秀、刘冬梅、张云梅、史长英</t>
  </si>
  <si>
    <t xml:space="preserve">大健康产业深度开发梅花鹿资源的技术创新管理</t>
  </si>
  <si>
    <t xml:space="preserve">吉林吉春制药股份有限公司</t>
  </si>
  <si>
    <t xml:space="preserve">曲风采、兰晓波、王睿、程维维、郑周田</t>
  </si>
  <si>
    <t xml:space="preserve">大品种中成药连翘败毒片工艺创新</t>
  </si>
  <si>
    <t xml:space="preserve">抚松县中药有限责任公司</t>
  </si>
  <si>
    <t xml:space="preserve">佟志军、冯晓明、姜其荣、袁伟、王艳静</t>
  </si>
  <si>
    <t xml:space="preserve">大株红景天注射液大品种持续二次开发</t>
  </si>
  <si>
    <t xml:space="preserve">通化玉圣药业有限公司 </t>
  </si>
  <si>
    <t xml:space="preserve">魏凤云、吴海波、刘进军、王金岩、孙晶、杨冬梅、高晓旭、范艳丽</t>
  </si>
  <si>
    <t xml:space="preserve">蛋筒冰淇淋新品研制及技术创新</t>
  </si>
  <si>
    <t xml:space="preserve">四平宏宝莱饮品股份有限公司</t>
  </si>
  <si>
    <t xml:space="preserve">李胜、张琦伟、郑广军、杜英平、刘伟</t>
  </si>
  <si>
    <t xml:space="preserve">低黄曲霉毒素朝鲜族黄豆酱制作工艺</t>
  </si>
  <si>
    <t xml:space="preserve">工艺创新</t>
  </si>
  <si>
    <t xml:space="preserve">吉林省绿色食品工程研究院</t>
  </si>
  <si>
    <t xml:space="preserve">柳青、陈月、张宇鹤、刘继洁 </t>
  </si>
  <si>
    <t xml:space="preserve">电能计量监察者——高压互感器检定运维关键技术研究与装置应用 </t>
  </si>
  <si>
    <t xml:space="preserve">国网吉林省电力有限公司通化供电公司</t>
  </si>
  <si>
    <t xml:space="preserve">李育才、王明晨、杨红柳、张博、李依伦、于超群、杨明旺、马金松、陆逸凡、张翔弼 </t>
  </si>
  <si>
    <t xml:space="preserve">多功能变电设备检修车的研制与应用</t>
  </si>
  <si>
    <t xml:space="preserve">四平电力设备制造安装有限公司</t>
  </si>
  <si>
    <t xml:space="preserve">李明昊、咸英男、耿壮、冯明昊、孟佳仪</t>
  </si>
  <si>
    <t xml:space="preserve">发掘专利多重价值潜力，满足瘢痕患者市场需求 ——徐宝华团队研发历程 </t>
  </si>
  <si>
    <t xml:space="preserve">通化昌源医药科技有限公司 </t>
  </si>
  <si>
    <t xml:space="preserve">徐宝华、徐新鹏、李玉珉、葛云飞</t>
  </si>
  <si>
    <t xml:space="preserve">防撞墙防护构件工艺创新 </t>
  </si>
  <si>
    <t xml:space="preserve">中庆建设有限责任公司</t>
  </si>
  <si>
    <t xml:space="preserve">张洪军、辛晓慧、王汉席、史庆春、林艳兵、刘恋、刘汉涛、申洪雨 </t>
  </si>
  <si>
    <t xml:space="preserve">蜂王浆小分子肽创新研究</t>
  </si>
  <si>
    <t xml:space="preserve">吉林蜂道馆健康产业有限公司</t>
  </si>
  <si>
    <t xml:space="preserve">窦建超、徐丽、怀春影、李金娥</t>
  </si>
  <si>
    <t xml:space="preserve">复方嗜酸乳杆菌片安全性再评价项目 </t>
  </si>
  <si>
    <t xml:space="preserve">通化金马药业集团股份有限公司 </t>
  </si>
  <si>
    <t xml:space="preserve">朱志杰 </t>
  </si>
  <si>
    <t xml:space="preserve">高效按井下产出量采油控制装置</t>
  </si>
  <si>
    <t xml:space="preserve">大安鸿源管业有限公司</t>
  </si>
  <si>
    <t xml:space="preserve">高玉森、季芳、季峰</t>
  </si>
  <si>
    <t xml:space="preserve">光伏玻璃全自动压延机组</t>
  </si>
  <si>
    <t xml:space="preserve">吉林宏大智能科技有限公司</t>
  </si>
  <si>
    <t xml:space="preserve">单晓义、张立、王威、夏天、于晶辉</t>
  </si>
  <si>
    <t xml:space="preserve">国产猫三联疫苗的研发之路 </t>
  </si>
  <si>
    <t xml:space="preserve">长春西诺生物科技有限公司 </t>
  </si>
  <si>
    <t xml:space="preserve">石晶、刘伟、张馨月、金宏丽、赵健、陈宪平、付玉、卢继龙、刘迪 </t>
  </si>
  <si>
    <t xml:space="preserve">还原铁粉生产新创新技术 </t>
  </si>
  <si>
    <t xml:space="preserve">吉林省华兴新材料科技有限公司 </t>
  </si>
  <si>
    <t xml:space="preserve">张旭阳、王世君、姜楠、吴沂</t>
  </si>
  <si>
    <t xml:space="preserve">核生化爆危险品隔离转运装置</t>
  </si>
  <si>
    <t xml:space="preserve">吉林江机特种工业有限公司</t>
  </si>
  <si>
    <t xml:space="preserve">刘建忠 韩德伟 潘德龙 李德明 汪孟迪 李朋 刘川瑞 张鹏程 李文政 </t>
  </si>
  <si>
    <t xml:space="preserve">黑参炮制工艺创新</t>
  </si>
  <si>
    <t xml:space="preserve">吉林省均泰东方药业有限公司 </t>
  </si>
  <si>
    <t xml:space="preserve">杨棣、曲艳梅、孙鹏飞、王楠 </t>
  </si>
  <si>
    <r>
      <rPr>
        <sz val="9"/>
        <color rgb="FF000000"/>
        <rFont val="Noto Sans"/>
        <family val="2"/>
      </rPr>
      <t xml:space="preserve">红旗高端车型</t>
    </r>
    <r>
      <rPr>
        <sz val="9"/>
        <color rgb="FF000000"/>
        <rFont val="Times New Roman"/>
        <family val="0"/>
      </rPr>
      <t xml:space="preserve">V</t>
    </r>
    <r>
      <rPr>
        <sz val="9"/>
        <color rgb="FF000000"/>
        <rFont val="Noto Sans"/>
        <family val="2"/>
      </rPr>
      <t xml:space="preserve">型系列铝合金缸体关键制造技术研究与产业化开发</t>
    </r>
  </si>
  <si>
    <t xml:space="preserve">一汽铸造有限公司</t>
  </si>
  <si>
    <t xml:space="preserve">崔伟、胡玲海、杨永泉、王成刚、李锋、戴俊良、金延竹、王鹏越、辛洪伞、孙雨庭 </t>
  </si>
  <si>
    <t xml:space="preserve">基于“固移协同”新模式，提升吉林联通网络深度覆盖能力</t>
  </si>
  <si>
    <t xml:space="preserve">中国联合网络通信有限公司吉林省分公司 </t>
  </si>
  <si>
    <t xml:space="preserve">姜岩、王乐壮、陈磊、陈文宁、魏亚菲、陈磊、胡铁峰、刘欣欣、张宇涵 </t>
  </si>
  <si>
    <r>
      <rPr>
        <sz val="9"/>
        <color rgb="FF000000"/>
        <rFont val="Noto Sans"/>
        <family val="2"/>
      </rPr>
      <t xml:space="preserve">基于</t>
    </r>
    <r>
      <rPr>
        <sz val="9"/>
        <color rgb="FF000000"/>
        <rFont val="Times New Roman"/>
        <family val="0"/>
      </rPr>
      <t xml:space="preserve">AI+</t>
    </r>
    <r>
      <rPr>
        <sz val="9"/>
        <color rgb="FF000000"/>
        <rFont val="Noto Sans"/>
        <family val="2"/>
      </rPr>
      <t xml:space="preserve">多维特征融合的牛只保险服务项目</t>
    </r>
  </si>
  <si>
    <t xml:space="preserve">吉林省中农阳光数据有限公司</t>
  </si>
  <si>
    <t xml:space="preserve">于福东、孙立娜、修汉森、郭琦、张新轶、陈忠磊、靳海科、周奕秀、张兵</t>
  </si>
  <si>
    <r>
      <rPr>
        <sz val="9"/>
        <color rgb="FF000000"/>
        <rFont val="Noto Sans"/>
        <family val="2"/>
      </rPr>
      <t xml:space="preserve">基于</t>
    </r>
    <r>
      <rPr>
        <sz val="9"/>
        <color rgb="FF000000"/>
        <rFont val="Times New Roman"/>
        <family val="0"/>
      </rPr>
      <t xml:space="preserve">TRIZ</t>
    </r>
    <r>
      <rPr>
        <sz val="9"/>
        <color rgb="FF000000"/>
        <rFont val="Noto Sans"/>
        <family val="2"/>
      </rPr>
      <t xml:space="preserve">理论</t>
    </r>
    <r>
      <rPr>
        <sz val="9"/>
        <color rgb="FF000000"/>
        <rFont val="Times New Roman"/>
        <family val="0"/>
      </rPr>
      <t xml:space="preserve">-</t>
    </r>
    <r>
      <rPr>
        <sz val="9"/>
        <color rgb="FF000000"/>
        <rFont val="Noto Sans"/>
        <family val="2"/>
      </rPr>
      <t xml:space="preserve">多功能无人机牵引杆的创新研究</t>
    </r>
  </si>
  <si>
    <t xml:space="preserve">松原查干湖机场管理有限公司</t>
  </si>
  <si>
    <t xml:space="preserve">陈姝妤、刘洋、张金成</t>
  </si>
  <si>
    <t xml:space="preserve">基于超微粉碎技术芪蛭降糖治疗糖尿病并发症作用机制及产业化应用</t>
  </si>
  <si>
    <t xml:space="preserve">吉林一正药业集团有限公司</t>
  </si>
  <si>
    <t xml:space="preserve">赵宏伟、于春江、于光、赵宪辉、郭方军</t>
  </si>
  <si>
    <t xml:space="preserve">吉林省易华年智慧医疗有限公司——退役老兵的梦想之舟</t>
  </si>
  <si>
    <t xml:space="preserve">吉林省易华年智慧医疗有限公司</t>
  </si>
  <si>
    <t xml:space="preserve">李淑琴、 董维、 潘俊平、李金松、孟祥龙、 张伟</t>
  </si>
  <si>
    <t xml:space="preserve">吉林省云岫参业科技有限公司林下参综合利用创新案例 </t>
  </si>
  <si>
    <t xml:space="preserve">吉林省云岫参业科技有限公司 </t>
  </si>
  <si>
    <t xml:space="preserve"> 赵虹棪</t>
  </si>
  <si>
    <t xml:space="preserve">秸秆再利用规范化种植高产榆黄蘑技术</t>
  </si>
  <si>
    <t xml:space="preserve">吉林省靖发生物科技开发有限公司</t>
  </si>
  <si>
    <t xml:space="preserve">吴长发、石明芳、张铁川、吴启明</t>
  </si>
  <si>
    <t xml:space="preserve">践行“双碳”战略，“新”能源发电变压器势在必行</t>
  </si>
  <si>
    <t xml:space="preserve">成来电气科技有限公司</t>
  </si>
  <si>
    <t xml:space="preserve">王喜权、郑国培、颜伟嘉、李丰田、王刚</t>
  </si>
  <si>
    <t xml:space="preserve">结合企业实际需求和科技创新理念，积极推动协作合作，加强创新能力和技术转化 </t>
  </si>
  <si>
    <t xml:space="preserve">组织创新</t>
  </si>
  <si>
    <t xml:space="preserve">佐丹力健康产业集团有限公司 </t>
  </si>
  <si>
    <t xml:space="preserve">经典重现华彩焕新—如何实现经典老工艺的新时代转型</t>
  </si>
  <si>
    <t xml:space="preserve">华润雪花啤酒（吉林）有限公司</t>
  </si>
  <si>
    <t xml:space="preserve">王矛、李洪微、赵云波、刘思宏、张达、孙伟鹏</t>
  </si>
  <si>
    <t xml:space="preserve">靖宇县大田蓝莓蜂授粉增收技术与模式研究</t>
  </si>
  <si>
    <t xml:space="preserve">靖宇县友正蜂业生态有限公司</t>
  </si>
  <si>
    <t xml:space="preserve">郑孝文、孙玉芹</t>
  </si>
  <si>
    <t xml:space="preserve">具有防内漏并消除温差的散热器</t>
  </si>
  <si>
    <t xml:space="preserve">四平维克斯换热设备有限公司</t>
  </si>
  <si>
    <t xml:space="preserve">王秋</t>
  </si>
  <si>
    <t xml:space="preserve">聚焦生物单细胞，打造国产高端生物医疗光学仪器品牌</t>
  </si>
  <si>
    <t xml:space="preserve">长春长光辰英生物科学仪器有限公司</t>
  </si>
  <si>
    <t xml:space="preserve">李备团队 </t>
  </si>
  <si>
    <t xml:space="preserve">科技赋能蛋鸡养殖 让小家禽“产出”大产业 </t>
  </si>
  <si>
    <t xml:space="preserve">辽源市明乾绿色禽蛋养殖专业合作社 </t>
  </si>
  <si>
    <t xml:space="preserve"> 王明乾</t>
  </si>
  <si>
    <t xml:space="preserve">可更换式锚栓组合件技术创新</t>
  </si>
  <si>
    <t xml:space="preserve">飞沃新能源科技（吉林）有限公司</t>
  </si>
  <si>
    <t xml:space="preserve">钟猛刚、徐政、赵建宇、罗明振、刘国伟</t>
  </si>
  <si>
    <r>
      <rPr>
        <sz val="9"/>
        <color rgb="FF000000"/>
        <rFont val="Noto Sans"/>
        <family val="2"/>
      </rPr>
      <t xml:space="preserve">锂电池添加剂氯代碳酸乙烯酯（</t>
    </r>
    <r>
      <rPr>
        <sz val="9"/>
        <color rgb="FF000000"/>
        <rFont val="Times New Roman"/>
        <family val="0"/>
      </rPr>
      <t xml:space="preserve">CEC</t>
    </r>
    <r>
      <rPr>
        <sz val="9"/>
        <color rgb="FF000000"/>
        <rFont val="Noto Sans"/>
        <family val="2"/>
      </rPr>
      <t xml:space="preserve">）技术创新</t>
    </r>
  </si>
  <si>
    <t xml:space="preserve">四平市精细化学品有限公司</t>
  </si>
  <si>
    <t xml:space="preserve">薛李冰、刘长宝、赵立成</t>
  </si>
  <si>
    <t xml:space="preserve">鹿血肽风味解析与调控关键技术研究及产品开发</t>
  </si>
  <si>
    <t xml:space="preserve">白山市顺源鹿业养殖有限公司</t>
  </si>
  <si>
    <t xml:space="preserve"> 王莹、王新惟、戴波</t>
  </si>
  <si>
    <t xml:space="preserve">绿园双创园区科协典型案例 </t>
  </si>
  <si>
    <t xml:space="preserve">吉林省惠融企业服务有限责任公司 </t>
  </si>
  <si>
    <t xml:space="preserve">郭颖慧团队 </t>
  </si>
  <si>
    <t xml:space="preserve">煤矿用井下局部通风机的消音装置</t>
  </si>
  <si>
    <t xml:space="preserve">吉林省白山泵业机械有限责任公司</t>
  </si>
  <si>
    <t xml:space="preserve">袁照阳</t>
  </si>
  <si>
    <t xml:space="preserve">明心堂黑参系列产品的研发</t>
  </si>
  <si>
    <t xml:space="preserve">吉林明心堂生物科技有限公司</t>
  </si>
  <si>
    <t xml:space="preserve">李广明、李柏良、张颖、杨晓丹</t>
  </si>
  <si>
    <t xml:space="preserve">逆变谐振直流焊机 </t>
  </si>
  <si>
    <t xml:space="preserve">吉林油田建设公司</t>
  </si>
  <si>
    <t xml:space="preserve">刘金庆 、温海峰、 王连庆、 高旭、 刘益男、 张守平 、姚鹏、 张彤、 陈玉强、 周晓帆、 赵勇、 李国平、 柴相鲁、 王永明 、葛铁 、张英国、 段艳彬、 葛钢</t>
  </si>
  <si>
    <t xml:space="preserve">农网输配电线杆防冻拔技术应用 </t>
  </si>
  <si>
    <t xml:space="preserve">国网吉林省电力有限公司辽源供电公司 </t>
  </si>
  <si>
    <t xml:space="preserve">岳科宇、王晓东、郑宇、赵洪丹、王志钢</t>
  </si>
  <si>
    <t xml:space="preserve">蒲公英橡胶产业科技创新案例 </t>
  </si>
  <si>
    <t xml:space="preserve">辽源市禹然农业有限公司 </t>
  </si>
  <si>
    <t xml:space="preserve">吉林农业大学、中国热带农业科学院橡胶研究所 </t>
  </si>
  <si>
    <t xml:space="preserve">牵引式秸秆饲料打捆机</t>
  </si>
  <si>
    <t xml:space="preserve">四平市顺邦农机制造有限公司</t>
  </si>
  <si>
    <t xml:space="preserve">顺邦农机技术研发中心</t>
  </si>
  <si>
    <t xml:space="preserve">轻质耐高温粘胶基碳纤维保温材料的开发与产业化 </t>
  </si>
  <si>
    <t xml:space="preserve">辽源市亿达碳业有限公司 </t>
  </si>
  <si>
    <t xml:space="preserve">施伟、王金宝、张岩、王英武、佟明泽</t>
  </si>
  <si>
    <r>
      <rPr>
        <sz val="9"/>
        <rFont val="Noto Sans"/>
        <family val="2"/>
      </rPr>
      <t xml:space="preserve">全国首例</t>
    </r>
    <r>
      <rPr>
        <sz val="9"/>
        <color rgb="FF000000"/>
        <rFont val="Noto Sans"/>
        <family val="2"/>
      </rPr>
      <t xml:space="preserve">“虚拟</t>
    </r>
    <r>
      <rPr>
        <sz val="9"/>
        <color rgb="FF000000"/>
        <rFont val="Times New Roman"/>
        <family val="0"/>
      </rPr>
      <t xml:space="preserve">+</t>
    </r>
    <r>
      <rPr>
        <sz val="9"/>
        <color rgb="FF000000"/>
        <rFont val="Noto Sans"/>
        <family val="2"/>
      </rPr>
      <t xml:space="preserve">实体”教育教学模式</t>
    </r>
  </si>
  <si>
    <t xml:space="preserve">吉林启明智慧科技集团有限公司</t>
  </si>
  <si>
    <t xml:space="preserve">吉林市互联网学校</t>
  </si>
  <si>
    <t xml:space="preserve">全面托管运营宝兰特产开发有限公司</t>
  </si>
  <si>
    <t xml:space="preserve">吉林省安农农业托管有限公司</t>
  </si>
  <si>
    <t xml:space="preserve">李贵建、杨志春</t>
  </si>
  <si>
    <t xml:space="preserve">人参超微纯粉片的制备技术</t>
  </si>
  <si>
    <t xml:space="preserve">白山市双成生物科技有限公司</t>
  </si>
  <si>
    <t xml:space="preserve">李桂成、纪守成、纪春宇、李杰</t>
  </si>
  <si>
    <t xml:space="preserve">人参延续种植关键技术研究与示范</t>
  </si>
  <si>
    <t xml:space="preserve">吉林参王植保科技有限公司</t>
  </si>
  <si>
    <t xml:space="preserve">徐怀友、马友德、冯志伟、宋明海、郝洪孔</t>
  </si>
  <si>
    <t xml:space="preserve">人大代表担当，凤凰山农机合作社奏响创新强音——科协助力，科技兴农展新篇</t>
  </si>
  <si>
    <t xml:space="preserve">梨树县凤凰山农机农民专业合作社</t>
  </si>
  <si>
    <t xml:space="preserve">韩凤香</t>
  </si>
  <si>
    <r>
      <rPr>
        <sz val="9"/>
        <color rgb="FF000000"/>
        <rFont val="Noto Sans"/>
        <family val="2"/>
      </rPr>
      <t xml:space="preserve">人脐带间充质干细胞注射液治疗</t>
    </r>
    <r>
      <rPr>
        <b val="true"/>
        <sz val="9"/>
        <color rgb="FF000000"/>
        <rFont val="Noto Sans"/>
        <family val="2"/>
      </rPr>
      <t xml:space="preserve"> </t>
    </r>
    <r>
      <rPr>
        <sz val="9"/>
        <color rgb="FF000000"/>
        <rFont val="Times New Roman"/>
        <family val="0"/>
      </rPr>
      <t xml:space="preserve">ALI/ARDS </t>
    </r>
    <r>
      <rPr>
        <sz val="9"/>
        <color rgb="FF000000"/>
        <rFont val="Noto Sans"/>
        <family val="2"/>
      </rPr>
      <t xml:space="preserve">的临床前研究</t>
    </r>
  </si>
  <si>
    <t xml:space="preserve">吉林省拓华生物科技有限公司</t>
  </si>
  <si>
    <t xml:space="preserve">田娜、刘欣欣、孟宪莹</t>
  </si>
  <si>
    <r>
      <rPr>
        <sz val="9"/>
        <rFont val="Noto Sans"/>
        <family val="2"/>
      </rPr>
      <t xml:space="preserve">润石</t>
    </r>
    <r>
      <rPr>
        <sz val="9"/>
        <rFont val="Times New Roman"/>
        <family val="0"/>
      </rPr>
      <t xml:space="preserve">SmartAI</t>
    </r>
    <r>
      <rPr>
        <sz val="9"/>
        <rFont val="Noto Sans"/>
        <family val="2"/>
      </rPr>
      <t xml:space="preserve">人工智能平台</t>
    </r>
  </si>
  <si>
    <t xml:space="preserve">吉林市润石软件技术有限责任公司</t>
  </si>
  <si>
    <t xml:space="preserve">邵英俭、陈鑫、杨卓澎、曹洪铭、任浩</t>
  </si>
  <si>
    <t xml:space="preserve">深耕创新、破局肉牛种业</t>
  </si>
  <si>
    <t xml:space="preserve">吉林省德信生物工程有限公司</t>
  </si>
  <si>
    <t xml:space="preserve">李成侠、赵旭东、王润彬、高佳滨、马秀兰 </t>
  </si>
  <si>
    <t xml:space="preserve">省级工业游示范基地</t>
  </si>
  <si>
    <t xml:space="preserve">飞鹤（吉林）乳品有限公司</t>
  </si>
  <si>
    <t xml:space="preserve">李红春、陈鹏飞、李广月、韦健健</t>
  </si>
  <si>
    <r>
      <rPr>
        <sz val="9"/>
        <color rgb="FF000000"/>
        <rFont val="Noto Sans"/>
        <family val="2"/>
      </rPr>
      <t xml:space="preserve">食用加工型双英</t>
    </r>
    <r>
      <rPr>
        <sz val="9"/>
        <color rgb="FF000000"/>
        <rFont val="Times New Roman"/>
        <family val="0"/>
      </rPr>
      <t xml:space="preserve">2</t>
    </r>
    <r>
      <rPr>
        <sz val="9"/>
        <color rgb="FF000000"/>
        <rFont val="Noto Sans"/>
        <family val="2"/>
      </rPr>
      <t xml:space="preserve">号花生新品种选育及配套技术应用</t>
    </r>
  </si>
  <si>
    <t xml:space="preserve">双辽市双英种业有限公司</t>
  </si>
  <si>
    <t xml:space="preserve">张英、于树涛、张君</t>
  </si>
  <si>
    <t xml:space="preserve">食用菌产业链智能体系产业化建设项目</t>
  </si>
  <si>
    <t xml:space="preserve">吉林市吉隆科技开发有限责任公司</t>
  </si>
  <si>
    <t xml:space="preserve">刘瑞海 刘昊 邓慧兰 杨晓东 陈军 张路 杨金泉 王桂平 杨卓娟 </t>
  </si>
  <si>
    <r>
      <rPr>
        <sz val="9"/>
        <color rgb="FF000000"/>
        <rFont val="Noto Sans"/>
        <family val="2"/>
      </rPr>
      <t xml:space="preserve">数字人参</t>
    </r>
    <r>
      <rPr>
        <sz val="9"/>
        <color rgb="FF000000"/>
        <rFont val="Times New Roman"/>
        <family val="0"/>
      </rPr>
      <t xml:space="preserve">-----“</t>
    </r>
    <r>
      <rPr>
        <sz val="9"/>
        <color rgb="FF000000"/>
        <rFont val="Noto Sans"/>
        <family val="2"/>
      </rPr>
      <t xml:space="preserve">参引” </t>
    </r>
  </si>
  <si>
    <t xml:space="preserve">吉林汇参科技发展有限公司</t>
  </si>
  <si>
    <r>
      <rPr>
        <sz val="10"/>
        <rFont val="Noto Sans"/>
        <family val="2"/>
      </rPr>
      <t xml:space="preserve">“参引”项目团队（长春博士联合会数字人参专业委员会</t>
    </r>
    <r>
      <rPr>
        <sz val="10"/>
        <rFont val="Times New Roman"/>
        <family val="0"/>
      </rPr>
      <t xml:space="preserve">) </t>
    </r>
  </si>
  <si>
    <t xml:space="preserve">提升机罐笼智能改造及优化</t>
  </si>
  <si>
    <t xml:space="preserve">通化钢铁集团板石矿业有限责任公司</t>
  </si>
  <si>
    <t xml:space="preserve">陈兆惠、张立凯、李祥君、赵跃新、程刚、梁猛、李勇钢、杜强、田来旭、刘禹成、孙凯 </t>
  </si>
  <si>
    <t xml:space="preserve">提升开卷落料效率促智慧安全本质化综合技术的应用 </t>
  </si>
  <si>
    <t xml:space="preserve">长春宝友解放钢材加工配送有限公司 </t>
  </si>
  <si>
    <t xml:space="preserve">路光明、吴杰松、刘卫明、徐志力、徐慧、于泳 </t>
  </si>
  <si>
    <t xml:space="preserve">通化白山药业独家品种二次开发创新研究 </t>
  </si>
  <si>
    <t xml:space="preserve">通化白山药业股份有限公司</t>
  </si>
  <si>
    <t xml:space="preserve">马廷震、刘妍、刘春红、修春艳、刘兴彬、张研、董靖、吴立影、郝娟</t>
  </si>
  <si>
    <t xml:space="preserve">通化华夏药业大品种二次开发创新研究</t>
  </si>
  <si>
    <t xml:space="preserve">通化华夏药业有限责任公司</t>
  </si>
  <si>
    <t xml:space="preserve">邹敬韬、屈炎乐、李钰、陈峰、原旭伟、魏宏宣、赵洪英、王艳秋、董刚等 </t>
  </si>
  <si>
    <t xml:space="preserve">涂面检查数字化技术开发及应用 </t>
  </si>
  <si>
    <t xml:space="preserve">一汽丰田汽车（成都）有限公司长春丰越分公司 </t>
  </si>
  <si>
    <t xml:space="preserve">庞海飚、刘鑫、邹国林、李巍、王少东、王冠杰、潘月财、胡涛、张维贺、吴云峰 </t>
  </si>
  <si>
    <t xml:space="preserve">王洪国劳模创新工作室</t>
  </si>
  <si>
    <t xml:space="preserve">吉林钰兴机械制造有限公司</t>
  </si>
  <si>
    <t xml:space="preserve">王洪国</t>
  </si>
  <si>
    <t xml:space="preserve">未来网络长春分布式控制中心建设 </t>
  </si>
  <si>
    <t xml:space="preserve">吉林省纵横软件开发有限公司 </t>
  </si>
  <si>
    <t xml:space="preserve">吉林省纵横软件开发有限公司研发中心 </t>
  </si>
  <si>
    <t xml:space="preserve">五卫皇牌五味子枳椇子饮料</t>
  </si>
  <si>
    <t xml:space="preserve">长白朝鲜自治县绿江山食品有限公司</t>
  </si>
  <si>
    <t xml:space="preserve">于飞</t>
  </si>
  <si>
    <t xml:space="preserve">细菌溶瘤技术的突破</t>
  </si>
  <si>
    <t xml:space="preserve">施慧达药业集团（吉林）有限公司</t>
  </si>
  <si>
    <t xml:space="preserve">王勇及其团队</t>
  </si>
  <si>
    <t xml:space="preserve">新能源区块链构建的直流电力互联网架构及实现方法 </t>
  </si>
  <si>
    <t xml:space="preserve">吉林日晷新能源有限公司 </t>
  </si>
  <si>
    <t xml:space="preserve">魏明、王庆华、 徐星、韩炜、王洵 </t>
  </si>
  <si>
    <t xml:space="preserve">新能源智能化主动运维装备及技术</t>
  </si>
  <si>
    <t xml:space="preserve">水发能源（通榆县）有限公司</t>
  </si>
  <si>
    <t xml:space="preserve">孙健创新创效工作室</t>
  </si>
  <si>
    <t xml:space="preserve">星创天地：赋能企业 激发发展潜力</t>
  </si>
  <si>
    <t xml:space="preserve">白山市林源春生生态科技股份有限公司</t>
  </si>
  <si>
    <t xml:space="preserve">圣喻蓝莓、星创天地</t>
  </si>
  <si>
    <t xml:space="preserve">悬垂控制器研发</t>
  </si>
  <si>
    <t xml:space="preserve">白城福佳科技有限公司</t>
  </si>
  <si>
    <t xml:space="preserve">徐信、宿刚、陈曦、周炳含、宋傲</t>
  </si>
  <si>
    <t xml:space="preserve">悬挂式自动上料机</t>
  </si>
  <si>
    <t xml:space="preserve">白城中一精锻股份有限公司</t>
  </si>
  <si>
    <t xml:space="preserve">郑铁军、贾永发、张虎、李长龙、孙羽、马东旭</t>
  </si>
  <si>
    <t xml:space="preserve">循环养殖新技术 助力乡村振兴 </t>
  </si>
  <si>
    <t xml:space="preserve">东辽县凌云乡华宇家庭农场 </t>
  </si>
  <si>
    <t xml:space="preserve">于华 </t>
  </si>
  <si>
    <r>
      <rPr>
        <sz val="9"/>
        <color rgb="FF000000"/>
        <rFont val="Noto Sans"/>
        <family val="2"/>
      </rPr>
      <t xml:space="preserve">讯飞</t>
    </r>
    <r>
      <rPr>
        <sz val="9"/>
        <color rgb="FF000000"/>
        <rFont val="Times New Roman"/>
        <family val="0"/>
      </rPr>
      <t xml:space="preserve">AI</t>
    </r>
    <r>
      <rPr>
        <sz val="9"/>
        <color rgb="FF000000"/>
        <rFont val="Noto Sans"/>
        <family val="2"/>
      </rPr>
      <t xml:space="preserve">双创基地园区科学技术协会 </t>
    </r>
  </si>
  <si>
    <t xml:space="preserve">吉林科讯信息科技有限公司</t>
  </si>
  <si>
    <t xml:space="preserve">杨文杰、毛绍庆、杨春梅、郭瑞、马霄群、刘新</t>
  </si>
  <si>
    <t xml:space="preserve">盐碱地上冉冉升起的智慧新星</t>
  </si>
  <si>
    <t xml:space="preserve">大安市中科佰澳格霖农业发展有限公司</t>
  </si>
  <si>
    <t xml:space="preserve">孟宪东、葛艳俊、刘景泉</t>
  </si>
  <si>
    <t xml:space="preserve">一种汽车电子电路板测试设备 </t>
  </si>
  <si>
    <t xml:space="preserve">长春市高新东卓汽车电子有限公司 </t>
  </si>
  <si>
    <t xml:space="preserve">一种治疗风湿类疾病的朝药外用制剂的院内制剂创新开发 </t>
  </si>
  <si>
    <t xml:space="preserve">延边山宝科技发展有限公司 </t>
  </si>
  <si>
    <t xml:space="preserve">杜秉权</t>
  </si>
  <si>
    <t xml:space="preserve">依托超自动化能力 探索网络数字化转型 </t>
  </si>
  <si>
    <t xml:space="preserve">联通（吉林）产业互联网有限公司 </t>
  </si>
  <si>
    <t xml:space="preserve">沙淑巍、李根、韩曦锐、闫庭昊、董立民、朴根乐、马禹航</t>
  </si>
  <si>
    <t xml:space="preserve">玉米超高产种植技术 </t>
  </si>
  <si>
    <t xml:space="preserve">吉林昌冒农业发展有限公司</t>
  </si>
  <si>
    <t xml:space="preserve">邵迪、包志强、李明</t>
  </si>
  <si>
    <t xml:space="preserve">玉米单产提升再创新高度</t>
  </si>
  <si>
    <t xml:space="preserve">通榆县农夫大田农作物种植专业合作社</t>
  </si>
  <si>
    <t xml:space="preserve">李明</t>
  </si>
  <si>
    <t xml:space="preserve">原材料科技创新项目</t>
  </si>
  <si>
    <t xml:space="preserve">富奥汽车零部件股份有限公司紧固件分公司</t>
  </si>
  <si>
    <t xml:space="preserve">曲学伟 赵宏达 徐云飞 沈慧</t>
  </si>
  <si>
    <t xml:space="preserve">榛园里的创新故事</t>
  </si>
  <si>
    <t xml:space="preserve">临江市城源大榛子栽培农民专业合作社</t>
  </si>
  <si>
    <t xml:space="preserve">于爱香、黑宪辉、林喜双</t>
  </si>
  <si>
    <t xml:space="preserve">执创新之笔 为美丽增彩 </t>
  </si>
  <si>
    <t xml:space="preserve">益盛汉参化妆品有限公司 </t>
  </si>
  <si>
    <t xml:space="preserve">张君、南宫成喆、宋明彬、金鲜勇、牟静、张宇、万珊珊、张冰、常婷婷、王静静 </t>
  </si>
  <si>
    <r>
      <rPr>
        <sz val="9"/>
        <color rgb="FF000000"/>
        <rFont val="Noto Sans"/>
        <family val="2"/>
      </rPr>
      <t xml:space="preserve">中国高铁时速</t>
    </r>
    <r>
      <rPr>
        <sz val="9"/>
        <color rgb="FF000000"/>
        <rFont val="Times New Roman"/>
        <family val="0"/>
      </rPr>
      <t xml:space="preserve">600</t>
    </r>
    <r>
      <rPr>
        <sz val="9"/>
        <color rgb="FF000000"/>
        <rFont val="Noto Sans"/>
        <family val="2"/>
      </rPr>
      <t xml:space="preserve">公里车体结构轻量化材料分析与研究</t>
    </r>
  </si>
  <si>
    <t xml:space="preserve">中车长春轨道客车股份有限公司</t>
  </si>
  <si>
    <t xml:space="preserve">侯思宇、王然、卜峰、王剑博、赵雪山、陈帅、周晶辉、王隽、杨志轩、李栋梁、刘海萍、郝瑞、李丽、陈增超、张曦、李明、姜谚生、董新</t>
  </si>
  <si>
    <t xml:space="preserve">中药多糖钙水肥药一体化应用技术 </t>
  </si>
  <si>
    <t xml:space="preserve">吉林省农科科研创新有限公司</t>
  </si>
  <si>
    <t xml:space="preserve">荆志勇、苗晓丽、荆艳洋</t>
  </si>
  <si>
    <t xml:space="preserve">中药发酵微生态制剂开发与应用</t>
  </si>
  <si>
    <t xml:space="preserve">吉林天三奇药业有限公司</t>
  </si>
  <si>
    <t xml:space="preserve">李盛学、孙广仁、张国良、李晓峰、张宝丹、张春香、刘岩</t>
  </si>
  <si>
    <t xml:space="preserve">中药蜜丸生产用塑壳整理技术研究 </t>
  </si>
  <si>
    <t xml:space="preserve">吉林市鹿王制药股份有限公司</t>
  </si>
  <si>
    <t xml:space="preserve">王立和、张春复、高峰、贾国超、李楠、李兴文、母晓庆、王天骄、梁思伟、张艳红、赵巍</t>
  </si>
  <si>
    <t xml:space="preserve">中支烟卷接降耗生产技术研究</t>
  </si>
  <si>
    <t xml:space="preserve">湖南中烟工业有限责任公司四平卷烟厂</t>
  </si>
  <si>
    <t xml:space="preserve">甘益员、陈昊、付浩</t>
  </si>
  <si>
    <t xml:space="preserve">重组人白蛋白注射液的产业化开发和规模化生产</t>
  </si>
  <si>
    <t xml:space="preserve">通化安睿特生物制药股份有限公司 </t>
  </si>
  <si>
    <t xml:space="preserve">项炜及公司中青年科技创业团队 </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Times New Roman"/>
      <family val="0"/>
    </font>
    <font>
      <sz val="20"/>
      <color rgb="FF000000"/>
      <name val="小标宋"/>
      <family val="0"/>
      <charset val="134"/>
    </font>
    <font>
      <sz val="20"/>
      <color rgb="FF000000"/>
      <name val="Noto Sans"/>
      <family val="2"/>
    </font>
    <font>
      <sz val="16"/>
      <color rgb="FF000000"/>
      <name val="Noto Sans"/>
      <family val="2"/>
    </font>
    <font>
      <sz val="9"/>
      <color rgb="FF000000"/>
      <name val="Noto Sans"/>
      <family val="2"/>
    </font>
    <font>
      <sz val="10"/>
      <name val="Noto Sans"/>
      <family val="2"/>
    </font>
    <font>
      <sz val="9"/>
      <name val="Times New Roman"/>
      <family val="0"/>
    </font>
    <font>
      <sz val="9"/>
      <color rgb="FF000000"/>
      <name val="Times New Roman"/>
      <family val="0"/>
    </font>
    <font>
      <sz val="9"/>
      <name val="Noto Sans"/>
      <family val="2"/>
    </font>
    <font>
      <sz val="10"/>
      <color rgb="FF000000"/>
      <name val="Noto Sans"/>
      <family val="2"/>
    </font>
    <font>
      <sz val="9"/>
      <name val="宋体"/>
      <family val="0"/>
      <charset val="134"/>
    </font>
    <font>
      <b val="true"/>
      <sz val="9"/>
      <color rgb="FF000000"/>
      <name val="Noto Sans"/>
      <family val="2"/>
    </font>
    <font>
      <sz val="1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7.87109375" defaultRowHeight="14.25" zeroHeight="false" outlineLevelRow="0" outlineLevelCol="0"/>
  <cols>
    <col collapsed="false" customWidth="true" hidden="false" outlineLevel="0" max="1" min="1" style="1" width="4.69"/>
    <col collapsed="false" customWidth="true" hidden="false" outlineLevel="0" max="2" min="2" style="2" width="32.2"/>
    <col collapsed="false" customWidth="true" hidden="false" outlineLevel="0" max="3" min="3" style="3" width="7.39"/>
    <col collapsed="false" customWidth="true" hidden="false" outlineLevel="0" max="4" min="4" style="2" width="24.54"/>
    <col collapsed="false" customWidth="true" hidden="false" outlineLevel="0" max="5" min="5" style="2" width="20.87"/>
    <col collapsed="false" customWidth="false" hidden="false" outlineLevel="0" max="257" min="6" style="1" width="7.87"/>
  </cols>
  <sheetData>
    <row r="1" s="1" customFormat="true" ht="59" hidden="false" customHeight="true" outlineLevel="0" collapsed="false">
      <c r="A1" s="4" t="s">
        <v>0</v>
      </c>
      <c r="B1" s="4"/>
      <c r="C1" s="4"/>
      <c r="D1" s="4"/>
      <c r="E1" s="4"/>
    </row>
    <row r="2" s="7" customFormat="true" ht="23" hidden="false" customHeight="true" outlineLevel="0" collapsed="false">
      <c r="A2" s="5" t="s">
        <v>1</v>
      </c>
      <c r="B2" s="5" t="s">
        <v>2</v>
      </c>
      <c r="C2" s="5" t="s">
        <v>3</v>
      </c>
      <c r="D2" s="5" t="s">
        <v>4</v>
      </c>
      <c r="E2" s="6" t="s">
        <v>5</v>
      </c>
    </row>
    <row r="3" s="7" customFormat="true" ht="24" hidden="false" customHeight="false" outlineLevel="0" collapsed="false">
      <c r="A3" s="8" t="n">
        <v>1</v>
      </c>
      <c r="B3" s="9" t="s">
        <v>6</v>
      </c>
      <c r="C3" s="6" t="s">
        <v>7</v>
      </c>
      <c r="D3" s="9" t="s">
        <v>8</v>
      </c>
      <c r="E3" s="10" t="s">
        <v>9</v>
      </c>
    </row>
    <row r="4" s="7" customFormat="true" ht="25.5" hidden="false" customHeight="false" outlineLevel="0" collapsed="false">
      <c r="A4" s="8" t="n">
        <v>2</v>
      </c>
      <c r="B4" s="11" t="s">
        <v>10</v>
      </c>
      <c r="C4" s="5" t="s">
        <v>7</v>
      </c>
      <c r="D4" s="12" t="s">
        <v>11</v>
      </c>
      <c r="E4" s="9" t="s">
        <v>12</v>
      </c>
    </row>
    <row r="5" s="7" customFormat="true" ht="26" hidden="false" customHeight="true" outlineLevel="0" collapsed="false">
      <c r="A5" s="8" t="n">
        <v>3</v>
      </c>
      <c r="B5" s="13" t="s">
        <v>13</v>
      </c>
      <c r="C5" s="14" t="s">
        <v>7</v>
      </c>
      <c r="D5" s="15" t="s">
        <v>14</v>
      </c>
      <c r="E5" s="10" t="s">
        <v>15</v>
      </c>
    </row>
    <row r="6" s="7" customFormat="true" ht="25" hidden="false" customHeight="true" outlineLevel="0" collapsed="false">
      <c r="A6" s="8" t="n">
        <v>4</v>
      </c>
      <c r="B6" s="11" t="s">
        <v>16</v>
      </c>
      <c r="C6" s="5" t="s">
        <v>7</v>
      </c>
      <c r="D6" s="12" t="s">
        <v>17</v>
      </c>
      <c r="E6" s="9" t="s">
        <v>18</v>
      </c>
    </row>
    <row r="7" s="7" customFormat="true" ht="26" hidden="false" customHeight="true" outlineLevel="0" collapsed="false">
      <c r="A7" s="8" t="n">
        <v>5</v>
      </c>
      <c r="B7" s="11" t="s">
        <v>19</v>
      </c>
      <c r="C7" s="5" t="s">
        <v>7</v>
      </c>
      <c r="D7" s="12" t="s">
        <v>20</v>
      </c>
      <c r="E7" s="16" t="s">
        <v>21</v>
      </c>
    </row>
    <row r="8" s="7" customFormat="true" ht="26" hidden="false" customHeight="true" outlineLevel="0" collapsed="false">
      <c r="A8" s="8" t="n">
        <v>6</v>
      </c>
      <c r="B8" s="11" t="s">
        <v>22</v>
      </c>
      <c r="C8" s="5" t="s">
        <v>7</v>
      </c>
      <c r="D8" s="12" t="s">
        <v>23</v>
      </c>
      <c r="E8" s="9" t="s">
        <v>24</v>
      </c>
    </row>
    <row r="9" s="7" customFormat="true" ht="24" hidden="false" customHeight="false" outlineLevel="0" collapsed="false">
      <c r="A9" s="8" t="n">
        <v>7</v>
      </c>
      <c r="B9" s="11" t="s">
        <v>25</v>
      </c>
      <c r="C9" s="5" t="s">
        <v>7</v>
      </c>
      <c r="D9" s="12" t="s">
        <v>26</v>
      </c>
      <c r="E9" s="16" t="s">
        <v>27</v>
      </c>
    </row>
    <row r="10" s="7" customFormat="true" ht="24" hidden="false" customHeight="false" outlineLevel="0" collapsed="false">
      <c r="A10" s="8" t="n">
        <v>8</v>
      </c>
      <c r="B10" s="17" t="s">
        <v>28</v>
      </c>
      <c r="C10" s="18" t="s">
        <v>7</v>
      </c>
      <c r="D10" s="17" t="s">
        <v>29</v>
      </c>
      <c r="E10" s="16" t="s">
        <v>30</v>
      </c>
    </row>
    <row r="11" s="7" customFormat="true" ht="24" hidden="false" customHeight="false" outlineLevel="0" collapsed="false">
      <c r="A11" s="8" t="n">
        <v>9</v>
      </c>
      <c r="B11" s="19" t="s">
        <v>31</v>
      </c>
      <c r="C11" s="6" t="s">
        <v>7</v>
      </c>
      <c r="D11" s="19" t="s">
        <v>32</v>
      </c>
      <c r="E11" s="9" t="s">
        <v>32</v>
      </c>
    </row>
    <row r="12" s="7" customFormat="true" ht="24" hidden="false" customHeight="false" outlineLevel="0" collapsed="false">
      <c r="A12" s="8" t="n">
        <v>10</v>
      </c>
      <c r="B12" s="9" t="s">
        <v>33</v>
      </c>
      <c r="C12" s="6" t="s">
        <v>7</v>
      </c>
      <c r="D12" s="9" t="s">
        <v>34</v>
      </c>
      <c r="E12" s="16" t="s">
        <v>35</v>
      </c>
    </row>
    <row r="13" s="7" customFormat="true" ht="22" hidden="false" customHeight="true" outlineLevel="0" collapsed="false">
      <c r="A13" s="8" t="n">
        <v>11</v>
      </c>
      <c r="B13" s="9" t="s">
        <v>36</v>
      </c>
      <c r="C13" s="6" t="s">
        <v>7</v>
      </c>
      <c r="D13" s="9" t="s">
        <v>37</v>
      </c>
      <c r="E13" s="10" t="s">
        <v>38</v>
      </c>
    </row>
    <row r="14" s="7" customFormat="true" ht="49.5" hidden="false" customHeight="false" outlineLevel="0" collapsed="false">
      <c r="A14" s="8" t="n">
        <v>12</v>
      </c>
      <c r="B14" s="12" t="s">
        <v>39</v>
      </c>
      <c r="C14" s="5" t="s">
        <v>7</v>
      </c>
      <c r="D14" s="12" t="s">
        <v>40</v>
      </c>
      <c r="E14" s="9" t="s">
        <v>41</v>
      </c>
    </row>
    <row r="15" s="7" customFormat="true" ht="37.5" hidden="false" customHeight="false" outlineLevel="0" collapsed="false">
      <c r="A15" s="8" t="n">
        <v>13</v>
      </c>
      <c r="B15" s="20" t="s">
        <v>42</v>
      </c>
      <c r="C15" s="5" t="s">
        <v>7</v>
      </c>
      <c r="D15" s="20" t="s">
        <v>43</v>
      </c>
      <c r="E15" s="10" t="s">
        <v>44</v>
      </c>
    </row>
    <row r="16" s="7" customFormat="true" ht="26" hidden="false" customHeight="true" outlineLevel="0" collapsed="false">
      <c r="A16" s="8" t="n">
        <v>14</v>
      </c>
      <c r="B16" s="12" t="s">
        <v>45</v>
      </c>
      <c r="C16" s="5" t="s">
        <v>7</v>
      </c>
      <c r="D16" s="12" t="s">
        <v>46</v>
      </c>
      <c r="E16" s="9" t="s">
        <v>47</v>
      </c>
    </row>
    <row r="17" s="7" customFormat="true" ht="24" hidden="false" customHeight="false" outlineLevel="0" collapsed="false">
      <c r="A17" s="8" t="n">
        <v>15</v>
      </c>
      <c r="B17" s="12" t="s">
        <v>48</v>
      </c>
      <c r="C17" s="5" t="s">
        <v>7</v>
      </c>
      <c r="D17" s="12" t="s">
        <v>49</v>
      </c>
      <c r="E17" s="16" t="s">
        <v>50</v>
      </c>
    </row>
    <row r="18" s="7" customFormat="true" ht="24" hidden="false" customHeight="false" outlineLevel="0" collapsed="false">
      <c r="A18" s="8" t="n">
        <v>16</v>
      </c>
      <c r="B18" s="19" t="s">
        <v>51</v>
      </c>
      <c r="C18" s="6" t="s">
        <v>7</v>
      </c>
      <c r="D18" s="19" t="s">
        <v>52</v>
      </c>
      <c r="E18" s="10" t="s">
        <v>53</v>
      </c>
    </row>
    <row r="19" s="7" customFormat="true" ht="36" hidden="false" customHeight="false" outlineLevel="0" collapsed="false">
      <c r="A19" s="8" t="n">
        <v>17</v>
      </c>
      <c r="B19" s="20" t="s">
        <v>54</v>
      </c>
      <c r="C19" s="5" t="s">
        <v>7</v>
      </c>
      <c r="D19" s="20" t="s">
        <v>55</v>
      </c>
      <c r="E19" s="16" t="s">
        <v>56</v>
      </c>
    </row>
    <row r="20" s="7" customFormat="true" ht="24" hidden="false" customHeight="false" outlineLevel="0" collapsed="false">
      <c r="A20" s="8" t="n">
        <v>18</v>
      </c>
      <c r="B20" s="12" t="s">
        <v>57</v>
      </c>
      <c r="C20" s="5" t="s">
        <v>7</v>
      </c>
      <c r="D20" s="12" t="s">
        <v>58</v>
      </c>
      <c r="E20" s="16" t="s">
        <v>59</v>
      </c>
    </row>
    <row r="21" s="7" customFormat="true" ht="25.5" hidden="false" customHeight="false" outlineLevel="0" collapsed="false">
      <c r="A21" s="8" t="n">
        <v>19</v>
      </c>
      <c r="B21" s="12" t="s">
        <v>60</v>
      </c>
      <c r="C21" s="5" t="s">
        <v>61</v>
      </c>
      <c r="D21" s="12" t="s">
        <v>62</v>
      </c>
      <c r="E21" s="9" t="s">
        <v>63</v>
      </c>
    </row>
    <row r="22" s="7" customFormat="true" ht="49.5" hidden="false" customHeight="false" outlineLevel="0" collapsed="false">
      <c r="A22" s="8" t="n">
        <v>20</v>
      </c>
      <c r="B22" s="15" t="s">
        <v>64</v>
      </c>
      <c r="C22" s="5" t="s">
        <v>7</v>
      </c>
      <c r="D22" s="15" t="s">
        <v>65</v>
      </c>
      <c r="E22" s="10" t="s">
        <v>66</v>
      </c>
    </row>
    <row r="23" s="7" customFormat="true" ht="24" hidden="false" customHeight="false" outlineLevel="0" collapsed="false">
      <c r="A23" s="8" t="n">
        <v>21</v>
      </c>
      <c r="B23" s="12" t="s">
        <v>67</v>
      </c>
      <c r="C23" s="5" t="s">
        <v>7</v>
      </c>
      <c r="D23" s="12" t="s">
        <v>68</v>
      </c>
      <c r="E23" s="16" t="s">
        <v>69</v>
      </c>
    </row>
    <row r="24" s="7" customFormat="true" ht="25.5" hidden="false" customHeight="false" outlineLevel="0" collapsed="false">
      <c r="A24" s="8" t="n">
        <v>22</v>
      </c>
      <c r="B24" s="20" t="s">
        <v>70</v>
      </c>
      <c r="C24" s="5" t="s">
        <v>7</v>
      </c>
      <c r="D24" s="20" t="s">
        <v>71</v>
      </c>
      <c r="E24" s="10" t="s">
        <v>72</v>
      </c>
    </row>
    <row r="25" s="7" customFormat="true" ht="37.5" hidden="false" customHeight="false" outlineLevel="0" collapsed="false">
      <c r="A25" s="8" t="n">
        <v>23</v>
      </c>
      <c r="B25" s="12" t="s">
        <v>73</v>
      </c>
      <c r="C25" s="5" t="s">
        <v>61</v>
      </c>
      <c r="D25" s="12" t="s">
        <v>74</v>
      </c>
      <c r="E25" s="17" t="s">
        <v>75</v>
      </c>
    </row>
    <row r="26" s="7" customFormat="true" ht="24" hidden="false" customHeight="false" outlineLevel="0" collapsed="false">
      <c r="A26" s="8" t="n">
        <v>24</v>
      </c>
      <c r="B26" s="15" t="s">
        <v>76</v>
      </c>
      <c r="C26" s="14" t="s">
        <v>61</v>
      </c>
      <c r="D26" s="15" t="s">
        <v>77</v>
      </c>
      <c r="E26" s="10" t="s">
        <v>78</v>
      </c>
    </row>
    <row r="27" s="7" customFormat="true" ht="24" hidden="false" customHeight="true" outlineLevel="0" collapsed="false">
      <c r="A27" s="8" t="n">
        <v>25</v>
      </c>
      <c r="B27" s="20" t="s">
        <v>79</v>
      </c>
      <c r="C27" s="5" t="s">
        <v>7</v>
      </c>
      <c r="D27" s="20" t="s">
        <v>80</v>
      </c>
      <c r="E27" s="10" t="s">
        <v>81</v>
      </c>
    </row>
    <row r="28" s="21" customFormat="true" ht="27" hidden="false" customHeight="true" outlineLevel="0" collapsed="false">
      <c r="A28" s="8" t="n">
        <v>26</v>
      </c>
      <c r="B28" s="9" t="s">
        <v>82</v>
      </c>
      <c r="C28" s="6" t="s">
        <v>61</v>
      </c>
      <c r="D28" s="9" t="s">
        <v>83</v>
      </c>
      <c r="E28" s="10" t="s">
        <v>84</v>
      </c>
    </row>
    <row r="29" s="21" customFormat="true" ht="24" hidden="false" customHeight="false" outlineLevel="0" collapsed="false">
      <c r="A29" s="8" t="n">
        <v>27</v>
      </c>
      <c r="B29" s="12" t="s">
        <v>85</v>
      </c>
      <c r="C29" s="5" t="s">
        <v>7</v>
      </c>
      <c r="D29" s="12" t="s">
        <v>86</v>
      </c>
      <c r="E29" s="16" t="s">
        <v>87</v>
      </c>
    </row>
    <row r="30" s="21" customFormat="true" ht="37.5" hidden="false" customHeight="false" outlineLevel="0" collapsed="false">
      <c r="A30" s="8" t="n">
        <v>28</v>
      </c>
      <c r="B30" s="12" t="s">
        <v>88</v>
      </c>
      <c r="C30" s="5" t="s">
        <v>7</v>
      </c>
      <c r="D30" s="12" t="s">
        <v>89</v>
      </c>
      <c r="E30" s="9" t="s">
        <v>90</v>
      </c>
    </row>
    <row r="31" s="21" customFormat="true" ht="26" hidden="false" customHeight="true" outlineLevel="0" collapsed="false">
      <c r="A31" s="8" t="n">
        <v>29</v>
      </c>
      <c r="B31" s="20" t="s">
        <v>91</v>
      </c>
      <c r="C31" s="5" t="s">
        <v>7</v>
      </c>
      <c r="D31" s="20" t="s">
        <v>92</v>
      </c>
      <c r="E31" s="16" t="s">
        <v>93</v>
      </c>
    </row>
    <row r="32" s="21" customFormat="true" ht="25" hidden="false" customHeight="true" outlineLevel="0" collapsed="false">
      <c r="A32" s="8" t="n">
        <v>30</v>
      </c>
      <c r="B32" s="15" t="s">
        <v>94</v>
      </c>
      <c r="C32" s="14" t="s">
        <v>7</v>
      </c>
      <c r="D32" s="15" t="s">
        <v>95</v>
      </c>
      <c r="E32" s="10" t="s">
        <v>96</v>
      </c>
    </row>
    <row r="33" s="21" customFormat="true" ht="24" hidden="false" customHeight="true" outlineLevel="0" collapsed="false">
      <c r="A33" s="8" t="n">
        <v>31</v>
      </c>
      <c r="B33" s="12" t="s">
        <v>97</v>
      </c>
      <c r="C33" s="5" t="s">
        <v>61</v>
      </c>
      <c r="D33" s="12" t="s">
        <v>98</v>
      </c>
      <c r="E33" s="9" t="s">
        <v>99</v>
      </c>
    </row>
    <row r="34" s="21" customFormat="true" ht="49.5" hidden="false" customHeight="false" outlineLevel="0" collapsed="false">
      <c r="A34" s="8" t="n">
        <v>32</v>
      </c>
      <c r="B34" s="12" t="s">
        <v>100</v>
      </c>
      <c r="C34" s="5" t="s">
        <v>7</v>
      </c>
      <c r="D34" s="12" t="s">
        <v>101</v>
      </c>
      <c r="E34" s="9" t="s">
        <v>102</v>
      </c>
    </row>
    <row r="35" s="21" customFormat="true" ht="25" hidden="false" customHeight="true" outlineLevel="0" collapsed="false">
      <c r="A35" s="8" t="n">
        <v>33</v>
      </c>
      <c r="B35" s="12" t="s">
        <v>103</v>
      </c>
      <c r="C35" s="5" t="s">
        <v>7</v>
      </c>
      <c r="D35" s="12" t="s">
        <v>104</v>
      </c>
      <c r="E35" s="9" t="s">
        <v>105</v>
      </c>
    </row>
    <row r="36" s="21" customFormat="true" ht="28" hidden="false" customHeight="true" outlineLevel="0" collapsed="false">
      <c r="A36" s="8" t="n">
        <v>34</v>
      </c>
      <c r="B36" s="12" t="s">
        <v>106</v>
      </c>
      <c r="C36" s="5" t="s">
        <v>7</v>
      </c>
      <c r="D36" s="12" t="s">
        <v>107</v>
      </c>
      <c r="E36" s="17" t="s">
        <v>108</v>
      </c>
    </row>
    <row r="37" s="21" customFormat="true" ht="26" hidden="false" customHeight="true" outlineLevel="0" collapsed="false">
      <c r="A37" s="8" t="n">
        <v>35</v>
      </c>
      <c r="B37" s="12" t="s">
        <v>109</v>
      </c>
      <c r="C37" s="5" t="s">
        <v>7</v>
      </c>
      <c r="D37" s="12" t="s">
        <v>110</v>
      </c>
      <c r="E37" s="16" t="s">
        <v>111</v>
      </c>
    </row>
    <row r="38" s="22" customFormat="true" ht="24" hidden="false" customHeight="false" outlineLevel="0" collapsed="false">
      <c r="A38" s="8" t="n">
        <v>36</v>
      </c>
      <c r="B38" s="12" t="s">
        <v>112</v>
      </c>
      <c r="C38" s="5" t="s">
        <v>7</v>
      </c>
      <c r="D38" s="12" t="s">
        <v>113</v>
      </c>
      <c r="E38" s="16" t="s">
        <v>114</v>
      </c>
    </row>
    <row r="39" s="22" customFormat="true" ht="27" hidden="false" customHeight="false" outlineLevel="0" collapsed="false">
      <c r="A39" s="8" t="n">
        <v>37</v>
      </c>
      <c r="B39" s="12" t="s">
        <v>115</v>
      </c>
      <c r="C39" s="5" t="s">
        <v>7</v>
      </c>
      <c r="D39" s="12" t="s">
        <v>116</v>
      </c>
      <c r="E39" s="17" t="s">
        <v>117</v>
      </c>
    </row>
    <row r="40" s="22" customFormat="true" ht="24" hidden="false" customHeight="false" outlineLevel="0" collapsed="false">
      <c r="A40" s="8" t="n">
        <v>38</v>
      </c>
      <c r="B40" s="12" t="s">
        <v>118</v>
      </c>
      <c r="C40" s="5" t="s">
        <v>7</v>
      </c>
      <c r="D40" s="12" t="s">
        <v>119</v>
      </c>
      <c r="E40" s="16" t="s">
        <v>120</v>
      </c>
    </row>
    <row r="41" s="22" customFormat="true" ht="22" hidden="false" customHeight="true" outlineLevel="0" collapsed="false">
      <c r="A41" s="8" t="n">
        <v>39</v>
      </c>
      <c r="B41" s="9" t="s">
        <v>121</v>
      </c>
      <c r="C41" s="6" t="s">
        <v>7</v>
      </c>
      <c r="D41" s="9" t="s">
        <v>122</v>
      </c>
      <c r="E41" s="16" t="s">
        <v>123</v>
      </c>
    </row>
    <row r="42" s="22" customFormat="true" ht="26" hidden="false" customHeight="true" outlineLevel="0" collapsed="false">
      <c r="A42" s="8" t="n">
        <v>40</v>
      </c>
      <c r="B42" s="9" t="s">
        <v>124</v>
      </c>
      <c r="C42" s="6" t="s">
        <v>7</v>
      </c>
      <c r="D42" s="9" t="s">
        <v>125</v>
      </c>
      <c r="E42" s="10" t="s">
        <v>126</v>
      </c>
    </row>
    <row r="43" s="22" customFormat="true" ht="25.5" hidden="false" customHeight="false" outlineLevel="0" collapsed="false">
      <c r="A43" s="8" t="n">
        <v>41</v>
      </c>
      <c r="B43" s="12" t="s">
        <v>127</v>
      </c>
      <c r="C43" s="5" t="s">
        <v>128</v>
      </c>
      <c r="D43" s="12" t="s">
        <v>129</v>
      </c>
      <c r="E43" s="9" t="s">
        <v>129</v>
      </c>
    </row>
    <row r="44" s="22" customFormat="true" ht="24" hidden="false" customHeight="false" outlineLevel="0" collapsed="false">
      <c r="A44" s="8" t="n">
        <v>42</v>
      </c>
      <c r="B44" s="15" t="s">
        <v>130</v>
      </c>
      <c r="C44" s="14" t="s">
        <v>61</v>
      </c>
      <c r="D44" s="15" t="s">
        <v>131</v>
      </c>
      <c r="E44" s="10" t="s">
        <v>132</v>
      </c>
    </row>
    <row r="45" s="22" customFormat="true" ht="22" hidden="false" customHeight="true" outlineLevel="0" collapsed="false">
      <c r="A45" s="8" t="n">
        <v>43</v>
      </c>
      <c r="B45" s="19" t="s">
        <v>133</v>
      </c>
      <c r="C45" s="6" t="s">
        <v>7</v>
      </c>
      <c r="D45" s="19" t="s">
        <v>134</v>
      </c>
      <c r="E45" s="10" t="s">
        <v>135</v>
      </c>
    </row>
    <row r="46" s="22" customFormat="true" ht="24" hidden="false" customHeight="true" outlineLevel="0" collapsed="false">
      <c r="A46" s="8" t="n">
        <v>44</v>
      </c>
      <c r="B46" s="12" t="s">
        <v>136</v>
      </c>
      <c r="C46" s="5" t="s">
        <v>7</v>
      </c>
      <c r="D46" s="12" t="s">
        <v>137</v>
      </c>
      <c r="E46" s="16" t="s">
        <v>138</v>
      </c>
    </row>
    <row r="47" s="22" customFormat="true" ht="26" hidden="false" customHeight="true" outlineLevel="0" collapsed="false">
      <c r="A47" s="8" t="n">
        <v>45</v>
      </c>
      <c r="B47" s="12" t="s">
        <v>139</v>
      </c>
      <c r="C47" s="5" t="s">
        <v>61</v>
      </c>
      <c r="D47" s="12" t="s">
        <v>140</v>
      </c>
      <c r="E47" s="9" t="s">
        <v>141</v>
      </c>
    </row>
    <row r="48" s="22" customFormat="true" ht="23" hidden="false" customHeight="true" outlineLevel="0" collapsed="false">
      <c r="A48" s="8" t="n">
        <v>46</v>
      </c>
      <c r="B48" s="12" t="s">
        <v>142</v>
      </c>
      <c r="C48" s="5" t="s">
        <v>7</v>
      </c>
      <c r="D48" s="12" t="s">
        <v>143</v>
      </c>
      <c r="E48" s="16" t="s">
        <v>144</v>
      </c>
    </row>
    <row r="49" s="22" customFormat="true" ht="24" hidden="false" customHeight="false" outlineLevel="0" collapsed="false">
      <c r="A49" s="8" t="n">
        <v>47</v>
      </c>
      <c r="B49" s="17" t="s">
        <v>145</v>
      </c>
      <c r="C49" s="18" t="s">
        <v>7</v>
      </c>
      <c r="D49" s="17" t="s">
        <v>146</v>
      </c>
      <c r="E49" s="16" t="s">
        <v>147</v>
      </c>
    </row>
    <row r="50" s="22" customFormat="true" ht="23" hidden="false" customHeight="true" outlineLevel="0" collapsed="false">
      <c r="A50" s="8" t="n">
        <v>48</v>
      </c>
      <c r="B50" s="12" t="s">
        <v>148</v>
      </c>
      <c r="C50" s="5" t="s">
        <v>7</v>
      </c>
      <c r="D50" s="12" t="s">
        <v>149</v>
      </c>
      <c r="E50" s="16" t="s">
        <v>150</v>
      </c>
    </row>
    <row r="51" s="22" customFormat="true" ht="24" hidden="false" customHeight="false" outlineLevel="0" collapsed="false">
      <c r="A51" s="8" t="n">
        <v>49</v>
      </c>
      <c r="B51" s="19" t="s">
        <v>151</v>
      </c>
      <c r="C51" s="23" t="s">
        <v>7</v>
      </c>
      <c r="D51" s="19" t="s">
        <v>152</v>
      </c>
      <c r="E51" s="10" t="s">
        <v>153</v>
      </c>
    </row>
    <row r="52" customFormat="false" ht="28" hidden="false" customHeight="true" outlineLevel="0" collapsed="false">
      <c r="A52" s="8" t="n">
        <v>50</v>
      </c>
      <c r="B52" s="12" t="s">
        <v>154</v>
      </c>
      <c r="C52" s="5" t="s">
        <v>128</v>
      </c>
      <c r="D52" s="12" t="s">
        <v>155</v>
      </c>
      <c r="E52" s="9" t="s">
        <v>156</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 hidden="false" customHeight="false" outlineLevel="0" collapsed="false">
      <c r="A53" s="8" t="n">
        <v>51</v>
      </c>
      <c r="B53" s="19" t="s">
        <v>157</v>
      </c>
      <c r="C53" s="6" t="s">
        <v>7</v>
      </c>
      <c r="D53" s="19" t="s">
        <v>158</v>
      </c>
      <c r="E53" s="10" t="s">
        <v>159</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 hidden="false" customHeight="false" outlineLevel="0" collapsed="false">
      <c r="A54" s="8" t="n">
        <v>52</v>
      </c>
      <c r="B54" s="19" t="s">
        <v>160</v>
      </c>
      <c r="C54" s="6" t="s">
        <v>7</v>
      </c>
      <c r="D54" s="19" t="s">
        <v>161</v>
      </c>
      <c r="E54" s="10" t="s">
        <v>162</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81" hidden="false" customHeight="false" outlineLevel="0" collapsed="false">
      <c r="A55" s="8" t="n">
        <v>53</v>
      </c>
      <c r="B55" s="12" t="s">
        <v>163</v>
      </c>
      <c r="C55" s="5" t="s">
        <v>7</v>
      </c>
      <c r="D55" s="12" t="s">
        <v>164</v>
      </c>
      <c r="E55" s="16" t="s">
        <v>165</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6" hidden="false" customHeight="true" outlineLevel="0" collapsed="false">
      <c r="A56" s="8" t="n">
        <v>54</v>
      </c>
      <c r="B56" s="15" t="s">
        <v>166</v>
      </c>
      <c r="C56" s="24" t="s">
        <v>7</v>
      </c>
      <c r="D56" s="15" t="s">
        <v>167</v>
      </c>
      <c r="E56" s="10" t="s">
        <v>168</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false" outlineLevel="0" collapsed="false">
      <c r="A57" s="8" t="n">
        <v>55</v>
      </c>
      <c r="B57" s="15" t="s">
        <v>169</v>
      </c>
      <c r="C57" s="24" t="s">
        <v>7</v>
      </c>
      <c r="D57" s="15" t="s">
        <v>170</v>
      </c>
      <c r="E57" s="10" t="s">
        <v>171</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true" outlineLevel="0" collapsed="false">
      <c r="A58" s="8" t="n">
        <v>56</v>
      </c>
      <c r="B58" s="12" t="s">
        <v>172</v>
      </c>
      <c r="C58" s="5" t="s">
        <v>7</v>
      </c>
      <c r="D58" s="12" t="s">
        <v>173</v>
      </c>
      <c r="E58" s="16" t="s">
        <v>174</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4" hidden="false" customHeight="false" outlineLevel="0" collapsed="false">
      <c r="A59" s="8" t="n">
        <v>57</v>
      </c>
      <c r="B59" s="15" t="s">
        <v>175</v>
      </c>
      <c r="C59" s="24" t="s">
        <v>7</v>
      </c>
      <c r="D59" s="15" t="s">
        <v>176</v>
      </c>
      <c r="E59" s="10" t="s">
        <v>177</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 hidden="false" customHeight="true" outlineLevel="0" collapsed="false">
      <c r="A60" s="8" t="n">
        <v>58</v>
      </c>
      <c r="B60" s="15" t="s">
        <v>178</v>
      </c>
      <c r="C60" s="14" t="s">
        <v>7</v>
      </c>
      <c r="D60" s="15" t="s">
        <v>179</v>
      </c>
      <c r="E60" s="10" t="s">
        <v>180</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6" hidden="false" customHeight="true" outlineLevel="0" collapsed="false">
      <c r="A61" s="8" t="n">
        <v>59</v>
      </c>
      <c r="B61" s="19" t="s">
        <v>181</v>
      </c>
      <c r="C61" s="23" t="s">
        <v>128</v>
      </c>
      <c r="D61" s="19" t="s">
        <v>182</v>
      </c>
      <c r="E61" s="25" t="s">
        <v>183</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 hidden="false" customHeight="false" outlineLevel="0" collapsed="false">
      <c r="A62" s="8" t="n">
        <v>60</v>
      </c>
      <c r="B62" s="26" t="s">
        <v>184</v>
      </c>
      <c r="C62" s="6" t="s">
        <v>7</v>
      </c>
      <c r="D62" s="26" t="s">
        <v>185</v>
      </c>
      <c r="E62" s="10" t="s">
        <v>186</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 hidden="false" customHeight="false" outlineLevel="0" collapsed="false">
      <c r="A63" s="8" t="n">
        <v>61</v>
      </c>
      <c r="B63" s="9" t="s">
        <v>187</v>
      </c>
      <c r="C63" s="6" t="s">
        <v>7</v>
      </c>
      <c r="D63" s="9" t="s">
        <v>188</v>
      </c>
      <c r="E63" s="16" t="s">
        <v>189</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4" hidden="false" customHeight="false" outlineLevel="0" collapsed="false">
      <c r="A64" s="8" t="n">
        <v>62</v>
      </c>
      <c r="B64" s="12" t="s">
        <v>190</v>
      </c>
      <c r="C64" s="5" t="s">
        <v>7</v>
      </c>
      <c r="D64" s="12" t="s">
        <v>191</v>
      </c>
      <c r="E64" s="16" t="s">
        <v>192</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 hidden="false" customHeight="true" outlineLevel="0" collapsed="false">
      <c r="A65" s="8" t="n">
        <v>63</v>
      </c>
      <c r="B65" s="12" t="s">
        <v>193</v>
      </c>
      <c r="C65" s="5" t="s">
        <v>7</v>
      </c>
      <c r="D65" s="12" t="s">
        <v>194</v>
      </c>
      <c r="E65" s="16" t="s">
        <v>195</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 hidden="false" customHeight="false" outlineLevel="0" collapsed="false">
      <c r="A66" s="8" t="n">
        <v>64</v>
      </c>
      <c r="B66" s="15" t="s">
        <v>196</v>
      </c>
      <c r="C66" s="14" t="s">
        <v>7</v>
      </c>
      <c r="D66" s="15" t="s">
        <v>197</v>
      </c>
      <c r="E66" s="9" t="s">
        <v>198</v>
      </c>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2" hidden="false" customHeight="true" outlineLevel="0" collapsed="false">
      <c r="A67" s="8" t="n">
        <v>65</v>
      </c>
      <c r="B67" s="9" t="s">
        <v>199</v>
      </c>
      <c r="C67" s="6" t="s">
        <v>61</v>
      </c>
      <c r="D67" s="9" t="s">
        <v>200</v>
      </c>
      <c r="E67" s="10" t="s">
        <v>201</v>
      </c>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4" hidden="false" customHeight="false" outlineLevel="0" collapsed="false">
      <c r="A68" s="8" t="n">
        <v>66</v>
      </c>
      <c r="B68" s="17" t="s">
        <v>202</v>
      </c>
      <c r="C68" s="18" t="s">
        <v>128</v>
      </c>
      <c r="D68" s="17" t="s">
        <v>203</v>
      </c>
      <c r="E68" s="16" t="s">
        <v>204</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 hidden="false" customHeight="false" outlineLevel="0" collapsed="false">
      <c r="A69" s="8" t="n">
        <v>67</v>
      </c>
      <c r="B69" s="12" t="s">
        <v>205</v>
      </c>
      <c r="C69" s="5" t="s">
        <v>7</v>
      </c>
      <c r="D69" s="12" t="s">
        <v>206</v>
      </c>
      <c r="E69" s="16" t="s">
        <v>207</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0.5" hidden="false" customHeight="false" outlineLevel="0" collapsed="false">
      <c r="A70" s="8" t="n">
        <v>68</v>
      </c>
      <c r="B70" s="15" t="s">
        <v>208</v>
      </c>
      <c r="C70" s="14" t="s">
        <v>7</v>
      </c>
      <c r="D70" s="15" t="s">
        <v>209</v>
      </c>
      <c r="E70" s="10" t="s">
        <v>210</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7" hidden="false" customHeight="false" outlineLevel="0" collapsed="false">
      <c r="A71" s="8" t="n">
        <v>69</v>
      </c>
      <c r="B71" s="12" t="s">
        <v>211</v>
      </c>
      <c r="C71" s="5" t="s">
        <v>7</v>
      </c>
      <c r="D71" s="12" t="s">
        <v>212</v>
      </c>
      <c r="E71" s="9" t="s">
        <v>213</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4" hidden="false" customHeight="true" outlineLevel="0" collapsed="false">
      <c r="A72" s="8" t="n">
        <v>70</v>
      </c>
      <c r="B72" s="15" t="s">
        <v>214</v>
      </c>
      <c r="C72" s="5" t="s">
        <v>7</v>
      </c>
      <c r="D72" s="15" t="s">
        <v>215</v>
      </c>
      <c r="E72" s="10" t="s">
        <v>216</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false" outlineLevel="0" collapsed="false">
      <c r="A73" s="8" t="n">
        <v>71</v>
      </c>
      <c r="B73" s="12" t="s">
        <v>217</v>
      </c>
      <c r="C73" s="5" t="s">
        <v>7</v>
      </c>
      <c r="D73" s="12" t="s">
        <v>218</v>
      </c>
      <c r="E73" s="17" t="s">
        <v>219</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6" hidden="false" customHeight="false" outlineLevel="0" collapsed="false">
      <c r="A74" s="8" t="n">
        <v>72</v>
      </c>
      <c r="B74" s="20" t="s">
        <v>220</v>
      </c>
      <c r="C74" s="5" t="s">
        <v>7</v>
      </c>
      <c r="D74" s="20" t="s">
        <v>221</v>
      </c>
      <c r="E74" s="10" t="s">
        <v>222</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7.5" hidden="false" customHeight="false" outlineLevel="0" collapsed="false">
      <c r="A75" s="8" t="n">
        <v>73</v>
      </c>
      <c r="B75" s="20" t="s">
        <v>223</v>
      </c>
      <c r="C75" s="5" t="s">
        <v>7</v>
      </c>
      <c r="D75" s="20" t="s">
        <v>224</v>
      </c>
      <c r="E75" s="10" t="s">
        <v>225</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7.5" hidden="false" customHeight="false" outlineLevel="0" collapsed="false">
      <c r="A76" s="8" t="n">
        <v>74</v>
      </c>
      <c r="B76" s="12" t="s">
        <v>226</v>
      </c>
      <c r="C76" s="5" t="s">
        <v>7</v>
      </c>
      <c r="D76" s="12" t="s">
        <v>227</v>
      </c>
      <c r="E76" s="9" t="s">
        <v>228</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4" hidden="false" customHeight="true" outlineLevel="0" collapsed="false">
      <c r="A77" s="8" t="n">
        <v>75</v>
      </c>
      <c r="B77" s="12" t="s">
        <v>229</v>
      </c>
      <c r="C77" s="5" t="s">
        <v>7</v>
      </c>
      <c r="D77" s="12" t="s">
        <v>230</v>
      </c>
      <c r="E77" s="16" t="s">
        <v>231</v>
      </c>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8" t="n">
        <v>76</v>
      </c>
      <c r="B78" s="12" t="s">
        <v>232</v>
      </c>
      <c r="C78" s="5" t="s">
        <v>7</v>
      </c>
      <c r="D78" s="12" t="s">
        <v>233</v>
      </c>
      <c r="E78" s="9" t="s">
        <v>234</v>
      </c>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22" customFormat="true" ht="24" hidden="false" customHeight="false" outlineLevel="0" collapsed="false">
      <c r="A79" s="8" t="n">
        <v>77</v>
      </c>
      <c r="B79" s="19" t="s">
        <v>235</v>
      </c>
      <c r="C79" s="6" t="s">
        <v>61</v>
      </c>
      <c r="D79" s="19" t="s">
        <v>236</v>
      </c>
      <c r="E79" s="10" t="s">
        <v>237</v>
      </c>
    </row>
    <row r="80" s="22" customFormat="true" ht="23" hidden="false" customHeight="true" outlineLevel="0" collapsed="false">
      <c r="A80" s="8" t="n">
        <v>78</v>
      </c>
      <c r="B80" s="9" t="s">
        <v>238</v>
      </c>
      <c r="C80" s="6" t="s">
        <v>7</v>
      </c>
      <c r="D80" s="9" t="s">
        <v>239</v>
      </c>
      <c r="E80" s="16" t="s">
        <v>240</v>
      </c>
    </row>
    <row r="81" s="22" customFormat="true" ht="27" hidden="false" customHeight="false" outlineLevel="0" collapsed="false">
      <c r="A81" s="8" t="n">
        <v>79</v>
      </c>
      <c r="B81" s="12" t="s">
        <v>241</v>
      </c>
      <c r="C81" s="5" t="s">
        <v>7</v>
      </c>
      <c r="D81" s="12" t="s">
        <v>242</v>
      </c>
      <c r="E81" s="9" t="s">
        <v>243</v>
      </c>
    </row>
    <row r="82" s="22" customFormat="true" ht="29" hidden="false" customHeight="true" outlineLevel="0" collapsed="false">
      <c r="A82" s="8" t="n">
        <v>80</v>
      </c>
      <c r="B82" s="9" t="s">
        <v>244</v>
      </c>
      <c r="C82" s="6" t="s">
        <v>7</v>
      </c>
      <c r="D82" s="9" t="s">
        <v>245</v>
      </c>
      <c r="E82" s="10" t="s">
        <v>246</v>
      </c>
    </row>
    <row r="83" s="22" customFormat="true" ht="24" hidden="false" customHeight="false" outlineLevel="0" collapsed="false">
      <c r="A83" s="8" t="n">
        <v>81</v>
      </c>
      <c r="B83" s="19" t="s">
        <v>247</v>
      </c>
      <c r="C83" s="6" t="s">
        <v>128</v>
      </c>
      <c r="D83" s="19" t="s">
        <v>248</v>
      </c>
      <c r="E83" s="10" t="s">
        <v>249</v>
      </c>
    </row>
    <row r="84" s="22" customFormat="true" ht="24" hidden="false" customHeight="false" outlineLevel="0" collapsed="false">
      <c r="A84" s="8" t="n">
        <v>82</v>
      </c>
      <c r="B84" s="9" t="s">
        <v>250</v>
      </c>
      <c r="C84" s="6" t="s">
        <v>7</v>
      </c>
      <c r="D84" s="9" t="s">
        <v>251</v>
      </c>
      <c r="E84" s="10" t="s">
        <v>252</v>
      </c>
    </row>
    <row r="85" s="22" customFormat="true" ht="24" hidden="false" customHeight="true" outlineLevel="0" collapsed="false">
      <c r="A85" s="8" t="n">
        <v>83</v>
      </c>
      <c r="B85" s="17" t="s">
        <v>253</v>
      </c>
      <c r="C85" s="18" t="s">
        <v>61</v>
      </c>
      <c r="D85" s="17" t="s">
        <v>254</v>
      </c>
      <c r="E85" s="16" t="s">
        <v>255</v>
      </c>
    </row>
    <row r="86" customFormat="false" ht="27" hidden="false" customHeight="true" outlineLevel="0" collapsed="false">
      <c r="A86" s="8" t="n">
        <v>84</v>
      </c>
      <c r="B86" s="15" t="s">
        <v>256</v>
      </c>
      <c r="C86" s="24" t="s">
        <v>7</v>
      </c>
      <c r="D86" s="15" t="s">
        <v>257</v>
      </c>
      <c r="E86" s="25" t="s">
        <v>258</v>
      </c>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 hidden="false" customHeight="true" outlineLevel="0" collapsed="false">
      <c r="A87" s="8" t="n">
        <v>85</v>
      </c>
      <c r="B87" s="12" t="s">
        <v>259</v>
      </c>
      <c r="C87" s="5" t="s">
        <v>7</v>
      </c>
      <c r="D87" s="12" t="s">
        <v>260</v>
      </c>
      <c r="E87" s="17" t="s">
        <v>261</v>
      </c>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4" hidden="false" customHeight="true" outlineLevel="0" collapsed="false">
      <c r="A88" s="8" t="n">
        <v>86</v>
      </c>
      <c r="B88" s="9" t="s">
        <v>262</v>
      </c>
      <c r="C88" s="6" t="s">
        <v>61</v>
      </c>
      <c r="D88" s="9" t="s">
        <v>263</v>
      </c>
      <c r="E88" s="10" t="s">
        <v>264</v>
      </c>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4" hidden="false" customHeight="true" outlineLevel="0" collapsed="false">
      <c r="A89" s="8" t="n">
        <v>87</v>
      </c>
      <c r="B89" s="12" t="s">
        <v>265</v>
      </c>
      <c r="C89" s="5" t="s">
        <v>7</v>
      </c>
      <c r="D89" s="12" t="s">
        <v>266</v>
      </c>
      <c r="E89" s="9" t="s">
        <v>266</v>
      </c>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 hidden="false" customHeight="false" outlineLevel="0" collapsed="false">
      <c r="A90" s="8" t="n">
        <v>88</v>
      </c>
      <c r="B90" s="9" t="s">
        <v>267</v>
      </c>
      <c r="C90" s="6" t="s">
        <v>7</v>
      </c>
      <c r="D90" s="9" t="s">
        <v>268</v>
      </c>
      <c r="E90" s="10" t="s">
        <v>269</v>
      </c>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6" hidden="false" customHeight="false" outlineLevel="0" collapsed="false">
      <c r="A91" s="8" t="n">
        <v>89</v>
      </c>
      <c r="B91" s="12" t="s">
        <v>270</v>
      </c>
      <c r="C91" s="5" t="s">
        <v>7</v>
      </c>
      <c r="D91" s="12" t="s">
        <v>271</v>
      </c>
      <c r="E91" s="9" t="s">
        <v>272</v>
      </c>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0" hidden="false" customHeight="true" outlineLevel="0" collapsed="false">
      <c r="A92" s="8" t="n">
        <v>90</v>
      </c>
      <c r="B92" s="15" t="s">
        <v>273</v>
      </c>
      <c r="C92" s="14" t="s">
        <v>7</v>
      </c>
      <c r="D92" s="15" t="s">
        <v>274</v>
      </c>
      <c r="E92" s="10" t="s">
        <v>275</v>
      </c>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4" hidden="false" customHeight="false" outlineLevel="0" collapsed="false">
      <c r="A93" s="8" t="n">
        <v>91</v>
      </c>
      <c r="B93" s="9" t="s">
        <v>276</v>
      </c>
      <c r="C93" s="6" t="s">
        <v>7</v>
      </c>
      <c r="D93" s="9" t="s">
        <v>277</v>
      </c>
      <c r="E93" s="10" t="s">
        <v>278</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2.5" hidden="false" customHeight="false" outlineLevel="0" collapsed="false">
      <c r="A94" s="8" t="n">
        <v>92</v>
      </c>
      <c r="B94" s="15" t="s">
        <v>279</v>
      </c>
      <c r="C94" s="14" t="s">
        <v>7</v>
      </c>
      <c r="D94" s="15" t="s">
        <v>280</v>
      </c>
      <c r="E94" s="10" t="s">
        <v>281</v>
      </c>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4" hidden="false" customHeight="false" outlineLevel="0" collapsed="false">
      <c r="A95" s="8" t="n">
        <v>93</v>
      </c>
      <c r="B95" s="19" t="s">
        <v>282</v>
      </c>
      <c r="C95" s="6" t="s">
        <v>7</v>
      </c>
      <c r="D95" s="19" t="s">
        <v>283</v>
      </c>
      <c r="E95" s="10" t="s">
        <v>284</v>
      </c>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6" hidden="false" customHeight="true" outlineLevel="0" collapsed="false">
      <c r="A96" s="8" t="n">
        <v>94</v>
      </c>
      <c r="B96" s="20" t="s">
        <v>285</v>
      </c>
      <c r="C96" s="5" t="s">
        <v>7</v>
      </c>
      <c r="D96" s="20" t="s">
        <v>286</v>
      </c>
      <c r="E96" s="10" t="s">
        <v>287</v>
      </c>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6" hidden="false" customHeight="true" outlineLevel="0" collapsed="false">
      <c r="A97" s="8" t="n">
        <v>95</v>
      </c>
      <c r="B97" s="12" t="s">
        <v>288</v>
      </c>
      <c r="C97" s="5" t="s">
        <v>61</v>
      </c>
      <c r="D97" s="12" t="s">
        <v>289</v>
      </c>
      <c r="E97" s="9" t="s">
        <v>290</v>
      </c>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6" hidden="false" customHeight="true" outlineLevel="0" collapsed="false">
      <c r="A98" s="8" t="n">
        <v>96</v>
      </c>
      <c r="B98" s="27" t="s">
        <v>291</v>
      </c>
      <c r="C98" s="28" t="s">
        <v>7</v>
      </c>
      <c r="D98" s="27" t="s">
        <v>292</v>
      </c>
      <c r="E98" s="10" t="s">
        <v>293</v>
      </c>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6" hidden="false" customHeight="false" outlineLevel="0" collapsed="false">
      <c r="A99" s="8" t="n">
        <v>97</v>
      </c>
      <c r="B99" s="15" t="s">
        <v>294</v>
      </c>
      <c r="C99" s="14" t="s">
        <v>7</v>
      </c>
      <c r="D99" s="15" t="s">
        <v>295</v>
      </c>
      <c r="E99" s="10" t="s">
        <v>296</v>
      </c>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8" hidden="false" customHeight="false" outlineLevel="0" collapsed="false">
      <c r="A100" s="8" t="n">
        <v>98</v>
      </c>
      <c r="B100" s="15" t="s">
        <v>297</v>
      </c>
      <c r="C100" s="14" t="s">
        <v>7</v>
      </c>
      <c r="D100" s="15" t="s">
        <v>298</v>
      </c>
      <c r="E100" s="10" t="s">
        <v>299</v>
      </c>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2.5" hidden="false" customHeight="false" outlineLevel="0" collapsed="false">
      <c r="A101" s="8" t="n">
        <v>99</v>
      </c>
      <c r="B101" s="12" t="s">
        <v>300</v>
      </c>
      <c r="C101" s="5" t="s">
        <v>7</v>
      </c>
      <c r="D101" s="12" t="s">
        <v>301</v>
      </c>
      <c r="E101" s="16" t="s">
        <v>302</v>
      </c>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5.5" hidden="false" customHeight="false" outlineLevel="0" collapsed="false">
      <c r="A102" s="8" t="n">
        <v>100</v>
      </c>
      <c r="B102" s="15" t="s">
        <v>303</v>
      </c>
      <c r="C102" s="5" t="s">
        <v>7</v>
      </c>
      <c r="D102" s="15" t="s">
        <v>304</v>
      </c>
      <c r="E102" s="16" t="s">
        <v>305</v>
      </c>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sheetData>
  <mergeCells count="1">
    <mergeCell ref="A1:E1"/>
  </mergeCells>
  <conditionalFormatting sqref="D28:D37">
    <cfRule type="expression" priority="2" aboveAverage="0" equalAverage="0" bottom="0" percent="0" rank="0" text="" dxfId="0">
      <formula>AND(COUNTIF($D$28:$D$37,D28)&gt;1,NOT(ISBLANK(D28)))</formula>
    </cfRule>
  </conditionalFormatting>
  <conditionalFormatting sqref="D38:D51">
    <cfRule type="expression" priority="3" aboveAverage="0" equalAverage="0" bottom="0" percent="0" rank="0" text="" dxfId="1">
      <formula>AND(COUNTIF($D$38:$D$51,D38)&gt;1,NOT(ISBLANK(D38)))</formula>
    </cfRule>
  </conditionalFormatting>
  <conditionalFormatting sqref="D52:D62">
    <cfRule type="expression" priority="4" aboveAverage="0" equalAverage="0" bottom="0" percent="0" rank="0" text="" dxfId="2">
      <formula>AND(COUNTIF($D$52:$D$62,D52)&gt;1,NOT(ISBLANK(D52)))</formula>
    </cfRule>
    <cfRule type="expression" priority="5" aboveAverage="0" equalAverage="0" bottom="0" percent="0" rank="0" text="" dxfId="3">
      <formula>AND(COUNTIF($D$52:$D$62,D52)&gt;1,NOT(ISBLANK(D52)))</formula>
    </cfRule>
    <cfRule type="expression" priority="6" aboveAverage="0" equalAverage="0" bottom="0" percent="0" rank="0" text="" dxfId="4">
      <formula>AND(COUNTIF($D$52:$D$62,D52)&gt;1,NOT(ISBLANK(D52)))</formula>
    </cfRule>
  </conditionalFormatting>
  <conditionalFormatting sqref="D63:D78">
    <cfRule type="expression" priority="7" aboveAverage="0" equalAverage="0" bottom="0" percent="0" rank="0" text="" dxfId="5">
      <formula>AND(COUNTIF($D$63:$D$78,D63)&gt;1,NOT(ISBLANK(D63)))</formula>
    </cfRule>
  </conditionalFormatting>
  <conditionalFormatting sqref="D79:D85">
    <cfRule type="expression" priority="8" aboveAverage="0" equalAverage="0" bottom="0" percent="0" rank="0" text="" dxfId="6">
      <formula>AND(COUNTIF($D$79:$D$85,D79)&gt;1,NOT(ISBLANK(D79)))</formula>
    </cfRule>
    <cfRule type="expression" priority="9" aboveAverage="0" equalAverage="0" bottom="0" percent="0" rank="0" text="" dxfId="7">
      <formula>AND(COUNTIF($D$79:$D$85,D79)&gt;1,NOT(ISBLANK(D79)))</formula>
    </cfRule>
  </conditionalFormatting>
  <conditionalFormatting sqref="D2:D27 D103:D65536">
    <cfRule type="expression" priority="10" aboveAverage="0" equalAverage="0" bottom="0" percent="0" rank="0" text="" dxfId="8">
      <formula>AND(COUNTIF($D$2:$D$27,D2)+COUNTIF($D$103:$D$65536,D2)&gt;1,NOT(ISBLANK(D2)))</formula>
    </cfRule>
  </conditionalFormatting>
  <printOptions headings="false" gridLines="false" gridLinesSet="true" horizontalCentered="false" verticalCentered="false"/>
  <pageMargins left="0.196527777777778" right="0.196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5:38:04Z</dcterms:created>
  <dc:creator/>
  <dc:description/>
  <dc:language>en-US</dc:language>
  <cp:lastModifiedBy>skx</cp:lastModifiedBy>
  <dcterms:modified xsi:type="dcterms:W3CDTF">2024-11-04T16:0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4AC52DD4F5481B8083B72E5FE5D0E9_12</vt:lpwstr>
  </property>
  <property fmtid="{D5CDD505-2E9C-101B-9397-08002B2CF9AE}" pid="3" name="KSOProductBuildVer">
    <vt:lpwstr>2052-11.8.2.10229</vt:lpwstr>
  </property>
</Properties>
</file>